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ompletné 2%" sheetId="1" state="hidden" r:id="rId2"/>
    <sheet name="Verzia do Obchod.vestní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5">
  <si>
    <t xml:space="preserve">Prijímateľ podielu zaplatenej dane z príjmov fyzických a právnických osôb - Liga proti rakovine SR</t>
  </si>
  <si>
    <t xml:space="preserve">so sídlom Brestová 6, 821 02 Bratislava, IČO: 00641219</t>
  </si>
  <si>
    <t xml:space="preserve">zverejňuje podľa § 50 ods.13 zákona č. 595/2003 Z.z. o dani z príjmov tieto údaje o špecifikácii použitia podielu zaplatenej dane z príjmov fyzických a právnických osôb  </t>
  </si>
  <si>
    <r>
      <rPr>
        <sz val="10"/>
        <rFont val="Arial"/>
        <family val="2"/>
        <charset val="238"/>
      </rPr>
      <t xml:space="preserve">za rok 2021 nim prijatého v roku 2022, čo predstavuje čiastku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352.546,85 €</t>
    </r>
  </si>
  <si>
    <t xml:space="preserve">rok 2022</t>
  </si>
  <si>
    <t xml:space="preserve">rok 202</t>
  </si>
  <si>
    <t xml:space="preserve">rok 2023</t>
  </si>
  <si>
    <t xml:space="preserve">Účel použitia podielu zaplatenej dane</t>
  </si>
  <si>
    <t xml:space="preserve">Výška použitého</t>
  </si>
  <si>
    <t xml:space="preserve">Spôsob použitia podielu zaplatenej dane</t>
  </si>
  <si>
    <t xml:space="preserve">Sumár</t>
  </si>
  <si>
    <t xml:space="preserve">kontrola</t>
  </si>
  <si>
    <t xml:space="preserve">mzdy</t>
  </si>
  <si>
    <t xml:space="preserve">projekty</t>
  </si>
  <si>
    <t xml:space="preserve">projekty+mzdy</t>
  </si>
  <si>
    <t xml:space="preserve">podielu dane</t>
  </si>
  <si>
    <t xml:space="preserve">Psychosociálna starostlivosť o onkologických pacientov</t>
  </si>
  <si>
    <t xml:space="preserve"> Rekond. pobyty, relaxačné týždňovky a pohyb. aktivity pre pacientky s onkolog. ochorením </t>
  </si>
  <si>
    <t xml:space="preserve">ok</t>
  </si>
  <si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rodinná týždňovka</t>
    </r>
  </si>
  <si>
    <t xml:space="preserve">potlač tričiek</t>
  </si>
  <si>
    <t xml:space="preserve">materiál na kreatívu</t>
  </si>
  <si>
    <t xml:space="preserve">cestovné</t>
  </si>
  <si>
    <t xml:space="preserve">materiál do lekárničky</t>
  </si>
  <si>
    <t xml:space="preserve">pitný režim</t>
  </si>
  <si>
    <t xml:space="preserve">pohybový program - joga</t>
  </si>
  <si>
    <t xml:space="preserve">   ● administratíva súvisiaca s projektom</t>
  </si>
  <si>
    <t xml:space="preserve">Priama finančná pomoc onkologickým pacientom </t>
  </si>
  <si>
    <t xml:space="preserve">  ● priama finančná pomoc v roku 2022</t>
  </si>
  <si>
    <t xml:space="preserve">  ● priama finančná pomoc v roku 2023</t>
  </si>
  <si>
    <r>
      <rPr>
        <sz val="9"/>
        <rFont val="Arial"/>
        <family val="2"/>
        <charset val="238"/>
      </rPr>
      <t xml:space="preserve">  </t>
    </r>
    <r>
      <rPr>
        <sz val="9"/>
        <rFont val="Calibri"/>
        <family val="2"/>
        <charset val="238"/>
      </rPr>
      <t xml:space="preserve">• </t>
    </r>
    <r>
      <rPr>
        <sz val="9"/>
        <rFont val="Arial"/>
        <family val="2"/>
        <charset val="238"/>
      </rPr>
      <t xml:space="preserve">poštovné</t>
    </r>
  </si>
  <si>
    <t xml:space="preserve">11710,13210,14510,17110,19210,20910,</t>
  </si>
  <si>
    <r>
      <rPr>
        <b val="true"/>
        <sz val="9"/>
        <color rgb="FF0000FF"/>
        <rFont val="Arial Black"/>
        <family val="2"/>
        <charset val="238"/>
      </rPr>
      <t xml:space="preserve"> </t>
    </r>
    <r>
      <rPr>
        <b val="true"/>
        <sz val="9"/>
        <color rgb="FF0000FF"/>
        <rFont val="Arial"/>
        <family val="2"/>
        <charset val="238"/>
      </rPr>
      <t xml:space="preserve"> ● administratíva súvisiaca s projektom</t>
    </r>
  </si>
  <si>
    <t xml:space="preserve"> Ubytovacie zariadenie na Kramároch pre rodičov detských onkologických pacientov</t>
  </si>
  <si>
    <r>
      <rPr>
        <i val="true"/>
        <sz val="9"/>
        <rFont val="Arial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●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ájomné</t>
    </r>
    <r>
      <rPr>
        <i val="true"/>
        <sz val="9"/>
        <rFont val="Arial"/>
        <family val="2"/>
        <charset val="238"/>
      </rPr>
      <t xml:space="preserve"> a </t>
    </r>
    <r>
      <rPr>
        <sz val="9"/>
        <rFont val="Arial"/>
        <family val="2"/>
        <charset val="238"/>
      </rPr>
      <t xml:space="preserve">prevádzkové náklady UZ na rok 2022/2023 </t>
    </r>
  </si>
  <si>
    <t xml:space="preserve">628,162,163,260,261,</t>
  </si>
  <si>
    <t xml:space="preserve">   ● preplatok zo zálohových platieb za rok 2022</t>
  </si>
  <si>
    <t xml:space="preserve">982/22</t>
  </si>
  <si>
    <t xml:space="preserve">    ● preplatok zo zálohových platieb za rok 2020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správcovská čínnosť na UZ</t>
    </r>
  </si>
  <si>
    <t xml:space="preserve">604/22,237,322,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drobný a spotreb. tovar, čistiace a dezinf. prostriedky,vybavenie UZ</t>
    </r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oistenie hnuteľných vecí</t>
    </r>
  </si>
  <si>
    <t xml:space="preserve">UZ BA a KE</t>
  </si>
  <si>
    <t xml:space="preserve">    ●  administratíva súvisiaca s projektom</t>
  </si>
  <si>
    <t xml:space="preserve"> Ubytovacie zariadenie v Košiciach pre rodičov detských onkologických pacientov</t>
  </si>
  <si>
    <t xml:space="preserve">    ● platby za užívanie bytu a spoloč. priestorov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-plyn, el.energia, komunál.odpad</t>
    </r>
  </si>
  <si>
    <t xml:space="preserve">978/22,340,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internet, UPC</t>
    </r>
  </si>
  <si>
    <r>
      <rPr>
        <sz val="9"/>
        <rFont val="Arial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poistenie</t>
    </r>
  </si>
  <si>
    <r>
      <rPr>
        <sz val="9"/>
        <rFont val="Arial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daň z nehnuteľnosti</t>
    </r>
  </si>
  <si>
    <t xml:space="preserve">BA/13 13004,</t>
  </si>
  <si>
    <r>
      <rPr>
        <b val="true"/>
        <sz val="9"/>
        <color rgb="FF0000FF"/>
        <rFont val="Calibri"/>
        <family val="2"/>
        <charset val="238"/>
      </rPr>
      <t xml:space="preserve">•</t>
    </r>
    <r>
      <rPr>
        <b val="true"/>
        <sz val="9"/>
        <color rgb="FF0000FF"/>
        <rFont val="Arial"/>
        <family val="2"/>
        <charset val="238"/>
      </rPr>
      <t xml:space="preserve"> administratíva súvisiaca s projektom</t>
    </r>
  </si>
  <si>
    <t xml:space="preserve"> Onkoporadňa, Onkofórum a poradenská služba pre onkologických pacientov, rod.príslušníkov, verejnosť</t>
  </si>
  <si>
    <t xml:space="preserve">    platby za služby, tel.poplatky, </t>
  </si>
  <si>
    <t xml:space="preserve">568/22,470,129,251,362,336,267,135,</t>
  </si>
  <si>
    <r>
      <rPr>
        <b val="true"/>
        <sz val="9"/>
        <color rgb="FF0000FF"/>
        <rFont val="Arial"/>
        <family val="2"/>
        <charset val="238"/>
      </rPr>
      <t xml:space="preserve">    </t>
    </r>
    <r>
      <rPr>
        <b val="true"/>
        <sz val="9"/>
        <color rgb="FF0000FF"/>
        <rFont val="Times New Roman"/>
        <family val="1"/>
        <charset val="238"/>
      </rPr>
      <t xml:space="preserve">●</t>
    </r>
    <r>
      <rPr>
        <b val="true"/>
        <sz val="9"/>
        <color rgb="FF0000FF"/>
        <rFont val="Arial"/>
        <family val="2"/>
        <charset val="238"/>
      </rPr>
      <t xml:space="preserve"> administratíva súvisiaca s projektom </t>
    </r>
  </si>
  <si>
    <t xml:space="preserve"> Projekt "Centrum pomoci  Bratislava" 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plyn </t>
    </r>
  </si>
  <si>
    <r>
      <rPr>
        <sz val="8"/>
        <color rgb="FFFF0000"/>
        <rFont val="Arial"/>
        <family val="2"/>
        <charset val="238"/>
      </rPr>
      <t xml:space="preserve">978/22,</t>
    </r>
    <r>
      <rPr>
        <sz val="8"/>
        <rFont val="Arial"/>
        <family val="2"/>
        <charset val="238"/>
      </rPr>
      <t xml:space="preserve"> 239,340,118,</t>
    </r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energie </t>
    </r>
  </si>
  <si>
    <t xml:space="preserve">373,254,136,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voda </t>
    </r>
  </si>
  <si>
    <r>
      <rPr>
        <sz val="8"/>
        <color rgb="FFFF0000"/>
        <rFont val="Arial"/>
        <family val="2"/>
        <charset val="238"/>
      </rPr>
      <t xml:space="preserve">717/22,</t>
    </r>
    <r>
      <rPr>
        <sz val="8"/>
        <rFont val="Arial"/>
        <family val="2"/>
        <charset val="238"/>
      </rPr>
      <t xml:space="preserve">346,210,</t>
    </r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odpad</t>
    </r>
  </si>
  <si>
    <t xml:space="preserve">    ● prevádzkové náklady - upratovanie, prenájom rohoží, zásobníky vody</t>
  </si>
  <si>
    <t xml:space="preserve">318,216,117,329,223,119,</t>
  </si>
  <si>
    <t xml:space="preserve">   ● telefónné poplatky, internet,</t>
  </si>
  <si>
    <r>
      <rPr>
        <sz val="10"/>
        <rFont val="Arial"/>
        <family val="2"/>
        <charset val="238"/>
      </rPr>
      <t xml:space="preserve">    </t>
    </r>
    <r>
      <rPr>
        <sz val="10"/>
        <rFont val="Calibri"/>
        <family val="2"/>
        <charset val="238"/>
      </rPr>
      <t xml:space="preserve">•</t>
    </r>
    <r>
      <rPr>
        <sz val="10"/>
        <rFont val="Arial"/>
        <family val="2"/>
        <charset val="238"/>
      </rPr>
      <t xml:space="preserve"> IT služby + technické vybavenie</t>
    </r>
  </si>
  <si>
    <t xml:space="preserve">643,312,114,</t>
  </si>
  <si>
    <t xml:space="preserve">CP BA</t>
  </si>
  <si>
    <r>
      <rPr>
        <sz val="8"/>
        <rFont val="Arial"/>
        <family val="2"/>
        <charset val="238"/>
      </rPr>
      <t xml:space="preserve">    </t>
    </r>
    <r>
      <rPr>
        <sz val="8"/>
        <rFont val="Times New Roman"/>
        <family val="1"/>
        <charset val="238"/>
      </rPr>
      <t xml:space="preserve">●</t>
    </r>
    <r>
      <rPr>
        <sz val="8"/>
        <rFont val="Arial"/>
        <family val="2"/>
        <charset val="238"/>
      </rPr>
      <t xml:space="preserve"> rekonštrukcia - oprava plynovej kotolne</t>
    </r>
  </si>
  <si>
    <r>
      <rPr>
        <sz val="8"/>
        <rFont val="Arial"/>
        <family val="2"/>
        <charset val="238"/>
      </rPr>
      <t xml:space="preserve">    </t>
    </r>
    <r>
      <rPr>
        <sz val="8"/>
        <rFont val="Times New Roman"/>
        <family val="1"/>
        <charset val="238"/>
      </rPr>
      <t xml:space="preserve">●</t>
    </r>
    <r>
      <rPr>
        <sz val="8"/>
        <rFont val="Arial"/>
        <family val="2"/>
        <charset val="238"/>
      </rPr>
      <t xml:space="preserve"> revízia el.zariadení, vykurov.telies, výťahu, závlah.systému,BOZP</t>
    </r>
  </si>
  <si>
    <t xml:space="preserve">395,389,320,269,</t>
  </si>
  <si>
    <r>
      <rPr>
        <sz val="9"/>
        <rFont val="Arial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údržba priestorov, záhrady, drobné opravy</t>
    </r>
  </si>
  <si>
    <t xml:space="preserve">339,338,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daň z nehnuteľnosti</t>
    </r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oistenie majetku </t>
    </r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vybavenie Centra - drobný tovar,hygien. a čistiace potreby , iné</t>
    </r>
  </si>
  <si>
    <t xml:space="preserve">293,334,192,09910,10110,10910,11410,</t>
  </si>
  <si>
    <r>
      <rPr>
        <sz val="9"/>
        <rFont val="Arial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preplatok poistenia</t>
    </r>
  </si>
  <si>
    <t xml:space="preserve">    ● administratíva súvisiaca s prevádzkou Centra pomoci</t>
  </si>
  <si>
    <t xml:space="preserve">Voľnočasové aktivity Centra pomoci Bratislava pre onkologických pacientov</t>
  </si>
  <si>
    <t xml:space="preserve">    ● kreatívne kurzy, výlety, trénimg pamäti</t>
  </si>
  <si>
    <t xml:space="preserve">152,132,</t>
  </si>
  <si>
    <t xml:space="preserve">    ● jazykové kurzy, pomôcka na výučbu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spotrebný materiál na kreatívne kurzy</t>
    </r>
  </si>
  <si>
    <t xml:space="preserve">407,19110,14810,</t>
  </si>
  <si>
    <t xml:space="preserve">    ● administratíva súvisiaca s organizáciu voľnočasových aktivít</t>
  </si>
  <si>
    <t xml:space="preserve">Rehabilitácia, pohybové aktivity</t>
  </si>
  <si>
    <t xml:space="preserve">   ● rehabilitačné a cvičebné pomôcky,dezinfekčné prostriedky,preukazy </t>
  </si>
  <si>
    <r>
      <rPr>
        <sz val="9"/>
        <color rgb="FF333399"/>
        <rFont val="Arial Black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 ● rekondično-relaxačné služby </t>
    </r>
  </si>
  <si>
    <t xml:space="preserve">  ● kurzy jogy, pilates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nordic walking</t>
    </r>
  </si>
  <si>
    <t xml:space="preserve">332,315,208,</t>
  </si>
  <si>
    <t xml:space="preserve">   ● plávanie-prenájom bazéna</t>
  </si>
  <si>
    <t xml:space="preserve">160,287,378,</t>
  </si>
  <si>
    <t xml:space="preserve"> Projekt "Centrum pomoci Košice"</t>
  </si>
  <si>
    <r>
      <rPr>
        <sz val="9"/>
        <color rgb="FF00CCFF"/>
        <rFont val="Arial Black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● prevádzkové náklady - plyn, el.energia, voda</t>
    </r>
  </si>
  <si>
    <t xml:space="preserve">978/22,340,239,118,624,391,285,168,</t>
  </si>
  <si>
    <r>
      <rPr>
        <sz val="9"/>
        <color rgb="FF00CCFF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● internet, telefón, alarm</t>
    </r>
  </si>
  <si>
    <t xml:space="preserve">353,259,148,356,355,257,246,146,142,</t>
  </si>
  <si>
    <t xml:space="preserve">  •  odvoz odpadu</t>
  </si>
  <si>
    <t xml:space="preserve">BA/13 13004</t>
  </si>
  <si>
    <r>
      <rPr>
        <sz val="9"/>
        <color rgb="FF00CCFF"/>
        <rFont val="Arial Black"/>
        <family val="2"/>
        <charset val="238"/>
      </rPr>
      <t xml:space="preserve"> </t>
    </r>
    <r>
      <rPr>
        <sz val="9"/>
        <rFont val="Arial Black"/>
        <family val="2"/>
        <charset val="238"/>
      </rPr>
      <t xml:space="preserve">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BOZP, IT služby, technické vybavenie, revízie</t>
    </r>
  </si>
  <si>
    <t xml:space="preserve">270,643,312,114,</t>
  </si>
  <si>
    <t xml:space="preserve">  ● čistiace a hygien.potreby, kancelárske potreby,drobný tovar</t>
  </si>
  <si>
    <t xml:space="preserve">343,11310,</t>
  </si>
  <si>
    <t xml:space="preserve">CP Košice</t>
  </si>
  <si>
    <r>
      <rPr>
        <sz val="9"/>
        <color rgb="FF00CCFF"/>
        <rFont val="Arial Black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● poistenie</t>
    </r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daň z nehnuteľnosti</t>
    </r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opagácia centra, inzercia, letáčiky,  poštovné, parkovné</t>
    </r>
  </si>
  <si>
    <t xml:space="preserve">Voľnočasové aktivity Centra pomoci Košice pre onkologických pacientov</t>
  </si>
  <si>
    <t xml:space="preserve">  ● kreatívne kurzy, jazykové kurzy, materiálne zabezpečenie</t>
  </si>
  <si>
    <t xml:space="preserve">170,169,265,393,</t>
  </si>
  <si>
    <r>
      <rPr>
        <b val="true"/>
        <sz val="9"/>
        <rFont val="Arial"/>
        <family val="2"/>
        <charset val="238"/>
      </rPr>
      <t xml:space="preserve">   </t>
    </r>
    <r>
      <rPr>
        <b val="true"/>
        <sz val="9"/>
        <color rgb="FF0000FF"/>
        <rFont val="Times New Roman"/>
        <family val="1"/>
        <charset val="238"/>
      </rPr>
      <t xml:space="preserve">●</t>
    </r>
    <r>
      <rPr>
        <b val="true"/>
        <sz val="9"/>
        <color rgb="FF0000FF"/>
        <rFont val="Arial"/>
        <family val="2"/>
        <charset val="238"/>
      </rPr>
      <t xml:space="preserve"> administratíva súvisiaca s projektom</t>
    </r>
  </si>
  <si>
    <t xml:space="preserve">Rehabilitácia, pohybové aktivity a linka pomoci</t>
  </si>
  <si>
    <r>
      <rPr>
        <sz val="9"/>
        <color rgb="FF333399"/>
        <rFont val="Arial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● materiálne zabezpečenie</t>
    </r>
    <r>
      <rPr>
        <sz val="9"/>
        <color rgb="FF333399"/>
        <rFont val="Arial"/>
        <family val="2"/>
        <charset val="238"/>
      </rPr>
      <t xml:space="preserve">, joga, nordig walking,...</t>
    </r>
  </si>
  <si>
    <t xml:space="preserve">13510,137,190,235,236,263,342,392,394,625,629,</t>
  </si>
  <si>
    <t xml:space="preserve"> Projekt "Centrum pomoci Martin"</t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vodné + stočné</t>
    </r>
  </si>
  <si>
    <t xml:space="preserve">306,184,214,200,</t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plyn</t>
    </r>
  </si>
  <si>
    <t xml:space="preserve">978/22, 118,340,239,</t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energia</t>
    </r>
  </si>
  <si>
    <t xml:space="preserve">225,125,326</t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komunálny odpad</t>
    </r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telefón + internet + internetová prípojka</t>
    </r>
  </si>
  <si>
    <t xml:space="preserve">366,325,262,227,158,157,123,374,347,275,230,153,113,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 oprava a výmena plyn.kotla</t>
    </r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BOZP, rezívie, servis</t>
    </r>
  </si>
  <si>
    <t xml:space="preserve">271,172,</t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oistenie, daň z nehnuteľnosti,</t>
    </r>
  </si>
  <si>
    <t xml:space="preserve">CP Martin</t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nájom rohoží</t>
    </r>
  </si>
  <si>
    <t xml:space="preserve">250,341,131,</t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vybavenie IT technikou,  IT služby</t>
    </r>
  </si>
  <si>
    <r>
      <rPr>
        <sz val="9"/>
        <rFont val="Arial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oprava objektu</t>
    </r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čist. a dezinf. prostriedky, drobný tovar, poštovné, kopírovanie,</t>
    </r>
  </si>
  <si>
    <t xml:space="preserve">10210,11510,18110,09810,13810,12510,17810,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daň z nehnuteľnosti</t>
    </r>
  </si>
  <si>
    <t xml:space="preserve">  ● administratíva súvisiaca s projektom</t>
  </si>
  <si>
    <t xml:space="preserve">Voľnočasové aktivity Centra pomoci Martin pre onkolog. pacientov</t>
  </si>
  <si>
    <t xml:space="preserve">    ● kreatívne kurzy: racionálna výživa, výroba šperkov,úžitkové umenie, výlety,...</t>
  </si>
  <si>
    <t xml:space="preserve">13310,15210,16810,20310,</t>
  </si>
  <si>
    <t xml:space="preserve"> Linka pomoci, pohybové aktivity, rehabilitácia</t>
  </si>
  <si>
    <t xml:space="preserve">  ● joga, plávanie-prenájom bazéna, materiálne zabezpečenie</t>
  </si>
  <si>
    <t xml:space="preserve">174,286,337,11010,17910,13710,</t>
  </si>
  <si>
    <t xml:space="preserve">Psychosociálna starostlivosť o onkologických pacientov v regiónoch</t>
  </si>
  <si>
    <t xml:space="preserve">   ● psychosociálna podpora - Mgr. Veronika Mojžičová</t>
  </si>
  <si>
    <t xml:space="preserve">317,199,</t>
  </si>
  <si>
    <r>
      <rPr>
        <sz val="8"/>
        <rFont val="Arial"/>
        <family val="2"/>
        <charset val="238"/>
      </rPr>
      <t xml:space="preserve">   </t>
    </r>
    <r>
      <rPr>
        <sz val="8"/>
        <rFont val="Times New Roman"/>
        <family val="1"/>
        <charset val="238"/>
      </rPr>
      <t xml:space="preserve">●</t>
    </r>
    <r>
      <rPr>
        <sz val="8"/>
        <rFont val="Arial"/>
        <family val="2"/>
        <charset val="238"/>
      </rPr>
      <t xml:space="preserve"> psychosociálna podpora v regióne Nitra - Mgr. Alena Madlena Rjabininová</t>
    </r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sychosociálna podpora  - o.z. Kolégium</t>
    </r>
  </si>
  <si>
    <t xml:space="preserve">390,310,134,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psychosociálna podpora - PhDr. Andrea Križanová</t>
    </r>
  </si>
  <si>
    <t xml:space="preserve">626,415,370,369,290,171,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psychosociálna podpora v regióne Košice -  Lenka Abrinková</t>
    </r>
  </si>
  <si>
    <t xml:space="preserve">264,185,640,402,</t>
  </si>
  <si>
    <t xml:space="preserve">   ● psychosociálna podpora v regióne Šaľa - Mgr. Šuťáková</t>
  </si>
  <si>
    <t xml:space="preserve">365,364,277,276,167,166,</t>
  </si>
  <si>
    <r>
      <rPr>
        <sz val="8"/>
        <rFont val="Arial"/>
        <family val="2"/>
        <charset val="238"/>
      </rPr>
      <t xml:space="preserve">   </t>
    </r>
    <r>
      <rPr>
        <sz val="8"/>
        <rFont val="Times New Roman"/>
        <family val="1"/>
        <charset val="238"/>
      </rPr>
      <t xml:space="preserve">●</t>
    </r>
    <r>
      <rPr>
        <sz val="8"/>
        <rFont val="Arial"/>
        <family val="2"/>
        <charset val="238"/>
      </rPr>
      <t xml:space="preserve"> psychosociálna podpora v regióne  Trnava - PhDr. Vopátová Mária</t>
    </r>
  </si>
  <si>
    <t xml:space="preserve">411,404,187,</t>
  </si>
  <si>
    <r>
      <rPr>
        <sz val="8"/>
        <rFont val="Arial"/>
        <family val="2"/>
        <charset val="238"/>
      </rPr>
      <t xml:space="preserve">   </t>
    </r>
    <r>
      <rPr>
        <sz val="8"/>
        <rFont val="Calibri"/>
        <family val="2"/>
        <charset val="238"/>
      </rPr>
      <t xml:space="preserve">•</t>
    </r>
    <r>
      <rPr>
        <sz val="8"/>
        <rFont val="Arial"/>
        <family val="2"/>
        <charset val="238"/>
      </rPr>
      <t xml:space="preserve"> Mgr. Lucia Budáčová</t>
    </r>
  </si>
  <si>
    <r>
      <rPr>
        <sz val="8"/>
        <rFont val="Arial"/>
        <family val="2"/>
        <charset val="238"/>
      </rPr>
      <t xml:space="preserve">   </t>
    </r>
    <r>
      <rPr>
        <sz val="8"/>
        <rFont val="Calibri"/>
        <family val="2"/>
        <charset val="238"/>
      </rPr>
      <t xml:space="preserve">•</t>
    </r>
    <r>
      <rPr>
        <sz val="8"/>
        <rFont val="Arial"/>
        <family val="2"/>
        <charset val="238"/>
      </rPr>
      <t xml:space="preserve"> Mgr. Jana Jamrichová</t>
    </r>
  </si>
  <si>
    <t xml:space="preserve">622,367,273,128,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 Mgr. Šimeková</t>
    </r>
  </si>
  <si>
    <t xml:space="preserve">589,463,401,274,161,</t>
  </si>
  <si>
    <r>
      <rPr>
        <sz val="9"/>
        <color rgb="FFFF6600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• telefonické poradenstvo</t>
    </r>
  </si>
  <si>
    <r>
      <rPr>
        <sz val="8"/>
        <rFont val="Arial"/>
        <family val="2"/>
        <charset val="238"/>
      </rPr>
      <t xml:space="preserve">   </t>
    </r>
    <r>
      <rPr>
        <sz val="8"/>
        <rFont val="Times New Roman"/>
        <family val="1"/>
        <charset val="238"/>
      </rPr>
      <t xml:space="preserve">●</t>
    </r>
    <r>
      <rPr>
        <sz val="8"/>
        <rFont val="Arial"/>
        <family val="2"/>
        <charset val="238"/>
      </rPr>
      <t xml:space="preserve"> materiál. zabezpečenie + odbor. materiál, vizitky, poštovné</t>
    </r>
  </si>
  <si>
    <t xml:space="preserve">   •PR podpora projektu</t>
  </si>
  <si>
    <t xml:space="preserve">Prevencia, poradenstvo, informovanosť</t>
  </si>
  <si>
    <t xml:space="preserve">Informačná kampaň 2%</t>
  </si>
  <si>
    <r>
      <rPr>
        <b val="true"/>
        <sz val="9"/>
        <rFont val="Arial"/>
        <family val="2"/>
        <charset val="238"/>
      </rPr>
      <t xml:space="preserve">    </t>
    </r>
    <r>
      <rPr>
        <b val="true"/>
        <sz val="9"/>
        <rFont val="Times New Roman"/>
        <family val="1"/>
        <charset val="238"/>
      </rPr>
      <t xml:space="preserve">●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kreatívny koncept , produkčné práce na TV a RO spote,...</t>
    </r>
  </si>
  <si>
    <r>
      <rPr>
        <b val="true"/>
        <sz val="9"/>
        <rFont val="Arial"/>
        <family val="2"/>
        <charset val="238"/>
      </rPr>
      <t xml:space="preserve">    </t>
    </r>
    <r>
      <rPr>
        <b val="true"/>
        <sz val="9"/>
        <rFont val="Times New Roman"/>
        <family val="1"/>
        <charset val="238"/>
      </rPr>
      <t xml:space="preserve">●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prenájom LCD, LED obrazoviek, CLV plôch,TV  a RO spoty</t>
    </r>
  </si>
  <si>
    <t xml:space="preserve">108,149,180,222,233,244,280,352,462,</t>
  </si>
  <si>
    <t xml:space="preserve">    ● inzercia</t>
  </si>
  <si>
    <t xml:space="preserve">138,151,173,186,191,197,218,188,232,240,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tlač plagátov,letákov,nálepky ma sklá autob., prenájom rekl.plôch na autob., ...,</t>
    </r>
  </si>
  <si>
    <t xml:space="preserve">139,176,206,</t>
  </si>
  <si>
    <r>
      <rPr>
        <sz val="9"/>
        <rFont val="Arial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bannery, weby, online kredity, správa Google kampaní</t>
    </r>
  </si>
  <si>
    <t xml:space="preserve">272,268,379,278,383,150,256,</t>
  </si>
  <si>
    <t xml:space="preserve">      • poplatok registrácia u notára</t>
  </si>
  <si>
    <t xml:space="preserve">35410/22</t>
  </si>
  <si>
    <t xml:space="preserve">    •  Google reklama+  DPH</t>
  </si>
  <si>
    <t xml:space="preserve">ID16/23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PR a marketingové služby</t>
    </r>
  </si>
  <si>
    <t xml:space="preserve">231,127,</t>
  </si>
  <si>
    <r>
      <rPr>
        <b val="true"/>
        <sz val="9"/>
        <color rgb="FF0000FF"/>
        <rFont val="Arial"/>
        <family val="2"/>
        <charset val="238"/>
      </rPr>
      <t xml:space="preserve">    </t>
    </r>
    <r>
      <rPr>
        <b val="true"/>
        <sz val="9"/>
        <color rgb="FF0000FF"/>
        <rFont val="Calibri"/>
        <family val="2"/>
        <charset val="238"/>
      </rPr>
      <t xml:space="preserve">•</t>
    </r>
    <r>
      <rPr>
        <b val="true"/>
        <sz val="9"/>
        <color rgb="FF0000FF"/>
        <rFont val="Arial"/>
        <family val="2"/>
        <charset val="238"/>
      </rPr>
      <t xml:space="preserve"> administratíva súvisiaca s projektom</t>
    </r>
  </si>
  <si>
    <t xml:space="preserve">Edukácia prostrednictvom preventívnych a informačných materiálov</t>
  </si>
  <si>
    <r>
      <rPr>
        <sz val="9"/>
        <rFont val="Arial"/>
        <family val="2"/>
        <charset val="238"/>
      </rPr>
      <t xml:space="preserve">     ● letáky, brožúrky pre onkol. pacientov i </t>
    </r>
    <r>
      <rPr>
        <sz val="8"/>
        <rFont val="Arial"/>
        <family val="2"/>
        <charset val="238"/>
      </rPr>
      <t xml:space="preserve">prevencia pre zdravú populáciu</t>
    </r>
  </si>
  <si>
    <t xml:space="preserve">140,283,309,412,</t>
  </si>
  <si>
    <r>
      <rPr>
        <sz val="9"/>
        <rFont val="Arial"/>
        <family val="2"/>
        <charset val="238"/>
      </rPr>
      <t xml:space="preserve"> 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internet a internetový prístup k portálom, fax.služby, telefón,..</t>
    </r>
  </si>
  <si>
    <r>
      <rPr>
        <sz val="8"/>
        <rFont val="Arial"/>
        <family val="2"/>
        <charset val="238"/>
      </rPr>
      <t xml:space="preserve">141,251,129,245,302,357,112,224,321,120,234,345</t>
    </r>
    <r>
      <rPr>
        <sz val="8"/>
        <color rgb="FFFF0000"/>
        <rFont val="Arial"/>
        <family val="2"/>
        <charset val="238"/>
      </rPr>
      <t xml:space="preserve">,361,</t>
    </r>
  </si>
  <si>
    <r>
      <rPr>
        <sz val="9"/>
        <rFont val="Arial"/>
        <family val="2"/>
        <charset val="238"/>
      </rPr>
      <t xml:space="preserve"> 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spravodajský servis TASR, </t>
    </r>
  </si>
  <si>
    <t xml:space="preserve">154,289,375,614,</t>
  </si>
  <si>
    <r>
      <rPr>
        <sz val="9"/>
        <rFont val="Arial"/>
        <family val="2"/>
        <charset val="238"/>
      </rPr>
      <t xml:space="preserve"> 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marketingové a PR služby</t>
    </r>
  </si>
  <si>
    <t xml:space="preserve">535/22,623/22,678/22,849/22,966/22,243,420,</t>
  </si>
  <si>
    <r>
      <rPr>
        <sz val="9"/>
        <rFont val="Arial"/>
        <family val="2"/>
        <charset val="238"/>
      </rPr>
      <t xml:space="preserve"> 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účastnícky poplatok - fundraising,  poštovné</t>
    </r>
  </si>
  <si>
    <r>
      <rPr>
        <sz val="9"/>
        <rFont val="Arial"/>
        <family val="2"/>
        <charset val="238"/>
      </rPr>
      <t xml:space="preserve">     </t>
    </r>
    <r>
      <rPr>
        <sz val="9"/>
        <rFont val="Calibri"/>
        <family val="2"/>
        <charset val="238"/>
      </rPr>
      <t xml:space="preserve">•</t>
    </r>
    <r>
      <rPr>
        <sz val="8.2"/>
        <rFont val="Arial"/>
        <family val="2"/>
        <charset val="238"/>
      </rPr>
      <t xml:space="preserve"> Výročná správa</t>
    </r>
  </si>
  <si>
    <r>
      <rPr>
        <sz val="9"/>
        <rFont val="Arial"/>
        <family val="2"/>
        <charset val="238"/>
      </rPr>
      <t xml:space="preserve"> 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správa web.stránky, doména, inzercia</t>
    </r>
  </si>
  <si>
    <t xml:space="preserve">568/22,253,323,</t>
  </si>
  <si>
    <r>
      <rPr>
        <sz val="9"/>
        <rFont val="Arial"/>
        <family val="2"/>
        <charset val="238"/>
      </rPr>
      <t xml:space="preserve">     </t>
    </r>
    <r>
      <rPr>
        <sz val="9"/>
        <rFont val="Calibri"/>
        <family val="2"/>
        <charset val="238"/>
      </rPr>
      <t xml:space="preserve">• </t>
    </r>
    <r>
      <rPr>
        <sz val="9"/>
        <rFont val="Arial"/>
        <family val="2"/>
        <charset val="238"/>
      </rPr>
      <t xml:space="preserve">kampaň -skríning " Prehliadka roka"</t>
    </r>
  </si>
  <si>
    <r>
      <rPr>
        <sz val="9"/>
        <rFont val="Arial"/>
        <family val="2"/>
        <charset val="238"/>
      </rPr>
      <t xml:space="preserve">     </t>
    </r>
    <r>
      <rPr>
        <sz val="9"/>
        <rFont val="Calibri"/>
        <family val="2"/>
        <charset val="238"/>
      </rPr>
      <t xml:space="preserve">•</t>
    </r>
    <r>
      <rPr>
        <sz val="8.2"/>
        <rFont val="Arial"/>
        <family val="2"/>
        <charset val="238"/>
      </rPr>
      <t xml:space="preserve"> makety modelov semenníky, pľúca,koža, maternica , rollup, vozíky</t>
    </r>
  </si>
  <si>
    <t xml:space="preserve">181,211,410,305,213,144,</t>
  </si>
  <si>
    <r>
      <rPr>
        <sz val="9"/>
        <rFont val="Arial"/>
        <family val="2"/>
        <charset val="238"/>
      </rPr>
      <t xml:space="preserve"> 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kanc.potreby,poštovné, parkovné, tonery, informačné tabule</t>
    </r>
  </si>
  <si>
    <t xml:space="preserve">181,641,413,14110,13110,</t>
  </si>
  <si>
    <t xml:space="preserve">     ● administratíva súvisiaca s projektom</t>
  </si>
  <si>
    <t xml:space="preserve">Projekt - Vystrihaj sa ....</t>
  </si>
  <si>
    <t xml:space="preserve">odznaky, šampóny na parochne, poštovné, úložné boxy na vlasy</t>
  </si>
  <si>
    <t xml:space="preserve">doména</t>
  </si>
  <si>
    <r>
      <rPr>
        <b val="true"/>
        <sz val="9"/>
        <color rgb="FF0000FF"/>
        <rFont val="Arial Black"/>
        <family val="2"/>
        <charset val="238"/>
      </rPr>
      <t xml:space="preserve">    </t>
    </r>
    <r>
      <rPr>
        <b val="true"/>
        <sz val="9"/>
        <color rgb="FF0000FF"/>
        <rFont val="Times New Roman"/>
        <family val="1"/>
        <charset val="238"/>
      </rPr>
      <t xml:space="preserve">●</t>
    </r>
    <r>
      <rPr>
        <b val="true"/>
        <sz val="9"/>
        <color rgb="FF0000FF"/>
        <rFont val="Arial Black"/>
        <family val="2"/>
        <charset val="238"/>
      </rPr>
      <t xml:space="preserve"> administratíva súvisiaca s projektom</t>
    </r>
  </si>
  <si>
    <t xml:space="preserve">Psychosociálna starostlivosť,Vzdelávanie zdravot.prac.,psychológov, prednášky pre firmy</t>
  </si>
  <si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materiálne zabezpečenie</t>
    </r>
  </si>
  <si>
    <t xml:space="preserve">workshop pre psychológov</t>
  </si>
  <si>
    <t xml:space="preserve">   ● administratíva súvisiaca s projektom </t>
  </si>
  <si>
    <t xml:space="preserve">Projekty - náklady celkom r. 2022+2023</t>
  </si>
  <si>
    <t xml:space="preserve">bank.poplatky + daň z úrokov r.2022+2023</t>
  </si>
  <si>
    <t xml:space="preserve">kreditné úroky  r.2022+2023 - mínusová položka</t>
  </si>
  <si>
    <t xml:space="preserve">Administratíva súvisiaca s jednotl.projektami r. 2022 + 2023</t>
  </si>
  <si>
    <t xml:space="preserve">Celkový vyúčtovaný podiel daní</t>
  </si>
  <si>
    <t xml:space="preserve">sumár celkom</t>
  </si>
  <si>
    <t xml:space="preserve">mzdy 2022</t>
  </si>
  <si>
    <t xml:space="preserve">projekty 2022</t>
  </si>
  <si>
    <t xml:space="preserve">P + M 2022</t>
  </si>
  <si>
    <t xml:space="preserve">projekty 2023</t>
  </si>
  <si>
    <t xml:space="preserve">mzdy 2023</t>
  </si>
  <si>
    <t xml:space="preserve">P+M 2023</t>
  </si>
  <si>
    <t xml:space="preserve">Prijatý podiel daní</t>
  </si>
  <si>
    <t xml:space="preserve">mzdy 22+23</t>
  </si>
  <si>
    <t xml:space="preserve">projekty 22+23</t>
  </si>
  <si>
    <r>
      <rPr>
        <sz val="14"/>
        <rFont val="Arial Rounded MT Bold"/>
        <family val="2"/>
        <charset val="238"/>
      </rPr>
      <t xml:space="preserve">za rok 2021 nim prijatého v roku 2022, čo predstavuje čiastku </t>
    </r>
    <r>
      <rPr>
        <b val="true"/>
        <sz val="14"/>
        <rFont val="Arial Rounded MT Bold"/>
        <family val="2"/>
        <charset val="238"/>
      </rPr>
      <t xml:space="preserve">352.546,85</t>
    </r>
    <r>
      <rPr>
        <b val="true"/>
        <sz val="14"/>
        <rFont val="Arial Rounded MT Bold"/>
        <family val="2"/>
      </rPr>
      <t xml:space="preserve"> </t>
    </r>
    <r>
      <rPr>
        <b val="true"/>
        <sz val="14"/>
        <rFont val="Arial"/>
        <family val="2"/>
        <charset val="238"/>
      </rPr>
      <t xml:space="preserve">€</t>
    </r>
  </si>
  <si>
    <t xml:space="preserve">kategória</t>
  </si>
  <si>
    <t xml:space="preserve">Účel a spôsob použitia podielu zaplatenej dane</t>
  </si>
  <si>
    <t xml:space="preserve">poskytovanie sociálnej pomoci</t>
  </si>
  <si>
    <r>
      <rPr>
        <sz val="16"/>
        <rFont val="Arial"/>
        <family val="2"/>
        <charset val="238"/>
      </rPr>
      <t xml:space="preserve"> Finančná pomoc sociálne slabším jednotlivcom z radov onkologických pacientov - </t>
    </r>
    <r>
      <rPr>
        <b val="true"/>
        <sz val="16"/>
        <rFont val="Arial"/>
        <family val="2"/>
        <charset val="238"/>
      </rPr>
      <t xml:space="preserve">jednorazový finančný príspevok</t>
    </r>
  </si>
  <si>
    <r>
      <rPr>
        <b val="true"/>
        <sz val="16"/>
        <rFont val="Arial"/>
        <family val="2"/>
        <charset val="238"/>
      </rPr>
      <t xml:space="preserve"> "Náhradný domov"</t>
    </r>
    <r>
      <rPr>
        <sz val="16"/>
        <rFont val="Arial"/>
        <family val="2"/>
        <charset val="238"/>
      </rPr>
      <t xml:space="preserve"> v Bratislave a v Košiciach - komplexná prevádzka ubytovacích zariadení pre rodičov hospitalizovaných detských onkologických pacientov</t>
    </r>
  </si>
  <si>
    <r>
      <rPr>
        <sz val="16"/>
        <rFont val="Arial"/>
        <family val="2"/>
        <charset val="238"/>
      </rPr>
      <t xml:space="preserve"> projekt "</t>
    </r>
    <r>
      <rPr>
        <b val="true"/>
        <sz val="16"/>
        <rFont val="Arial"/>
        <family val="2"/>
        <charset val="238"/>
      </rPr>
      <t xml:space="preserve">Vystrihaj sa Slovensko" - </t>
    </r>
    <r>
      <rPr>
        <sz val="16"/>
        <rFont val="Arial"/>
        <family val="2"/>
        <charset val="238"/>
      </rPr>
      <t xml:space="preserve">bezplatné poskytnutie parochní zo živých resp. umelých vlasov onkologickým pacientkám</t>
    </r>
  </si>
  <si>
    <t xml:space="preserve">ochrana a podpora zdravia, prevencia, liečba, resocializácia drogovo závislých v oblasti zdravotníctva a sociálnych služieb</t>
  </si>
  <si>
    <r>
      <rPr>
        <sz val="16"/>
        <rFont val="Arial"/>
        <family val="2"/>
        <charset val="238"/>
      </rPr>
      <t xml:space="preserve"> Bezplatná telefonická a mailová </t>
    </r>
    <r>
      <rPr>
        <b val="true"/>
        <sz val="16"/>
        <rFont val="Arial"/>
        <family val="2"/>
        <charset val="238"/>
      </rPr>
      <t xml:space="preserve">Onkoporadňa</t>
    </r>
    <r>
      <rPr>
        <sz val="16"/>
        <rFont val="Arial"/>
        <family val="2"/>
        <charset val="238"/>
      </rPr>
      <t xml:space="preserve"> - poradňa pre pacientov, rodinných príslušníkov, verejnosť - personálne a mzdové náklady za poradenstvo odborníkov na Onkoporadni</t>
    </r>
  </si>
  <si>
    <r>
      <rPr>
        <sz val="16"/>
        <rFont val="Arial"/>
        <family val="2"/>
        <charset val="238"/>
      </rPr>
      <t xml:space="preserve"> Projekt </t>
    </r>
    <r>
      <rPr>
        <b val="true"/>
        <sz val="16"/>
        <rFont val="Arial"/>
        <family val="2"/>
        <charset val="238"/>
      </rPr>
      <t xml:space="preserve">"Centrum pomoci Bratislava"</t>
    </r>
    <r>
      <rPr>
        <sz val="16"/>
        <rFont val="Arial"/>
        <family val="2"/>
        <charset val="238"/>
      </rPr>
      <t xml:space="preserve">- prevádzkové náklady CP, kreatívne, pohybové, jazykové, voľnočasové kurzy pre onkolog.pacientov, služby fyzioterapeuta a iné služby pre návštevníkov</t>
    </r>
  </si>
  <si>
    <r>
      <rPr>
        <sz val="16"/>
        <rFont val="Arial"/>
        <family val="2"/>
        <charset val="238"/>
      </rPr>
      <t xml:space="preserve"> Projekt </t>
    </r>
    <r>
      <rPr>
        <b val="true"/>
        <sz val="16"/>
        <rFont val="Arial"/>
        <family val="2"/>
        <charset val="238"/>
      </rPr>
      <t xml:space="preserve">"Centrum pomoci Košice</t>
    </r>
    <r>
      <rPr>
        <sz val="16"/>
        <rFont val="Arial"/>
        <family val="2"/>
        <charset val="238"/>
      </rPr>
      <t xml:space="preserve">"  - prevádzkové náklady CP, kreatívne, pohybové, jazykové, voľnočasové kurzy pre onkolog.pacientov, služby fyzioterapeuta a iné služby pre návštevníkov</t>
    </r>
  </si>
  <si>
    <r>
      <rPr>
        <sz val="16"/>
        <rFont val="Arial"/>
        <family val="2"/>
        <charset val="238"/>
      </rPr>
      <t xml:space="preserve"> Projekt </t>
    </r>
    <r>
      <rPr>
        <b val="true"/>
        <sz val="16"/>
        <rFont val="Arial"/>
        <family val="2"/>
        <charset val="238"/>
      </rPr>
      <t xml:space="preserve">"Centrum pomoci Martin" </t>
    </r>
    <r>
      <rPr>
        <sz val="16"/>
        <rFont val="Arial"/>
        <family val="2"/>
        <charset val="238"/>
      </rPr>
      <t xml:space="preserve">- prevádzkové náklady CP, kreatívne, pohybové, jazykové, voľnočasové kurzy pre onkolog.pacientov, služby fyzioterapeuta a iné služby pre návštevníkov</t>
    </r>
  </si>
  <si>
    <r>
      <rPr>
        <b val="true"/>
        <sz val="16"/>
        <rFont val="Arial"/>
        <family val="2"/>
        <charset val="238"/>
      </rPr>
      <t xml:space="preserve"> Sieť psychológov</t>
    </r>
    <r>
      <rPr>
        <sz val="16"/>
        <rFont val="Arial"/>
        <family val="2"/>
        <charset val="238"/>
      </rPr>
      <t xml:space="preserve"> - personálne a mzdové náklady za služby psychológov v regiónoch Slovenska, poskytujúcich bezplatné služby onkol.pacientom a ich rodinným príslušníkom</t>
    </r>
  </si>
  <si>
    <t xml:space="preserve">podpora vzdelávania</t>
  </si>
  <si>
    <r>
      <rPr>
        <b val="true"/>
        <sz val="16"/>
        <rFont val="Arial"/>
        <family val="2"/>
        <charset val="238"/>
      </rPr>
      <t xml:space="preserve"> Prevencia, informácie pre pacientov</t>
    </r>
    <r>
      <rPr>
        <sz val="16"/>
        <rFont val="Arial"/>
        <family val="2"/>
        <charset val="238"/>
      </rPr>
      <t xml:space="preserve">-informačné materiály určené onkol. pacientom -brožúrkyk jednotlivým diagnózam,informačné letáky a kampane k prevencii určené zdravej populácii</t>
    </r>
  </si>
  <si>
    <r>
      <rPr>
        <b val="true"/>
        <sz val="16"/>
        <rFont val="Arial"/>
        <family val="2"/>
        <charset val="238"/>
      </rPr>
      <t xml:space="preserve"> Vzdelávanie odborných  pracovníkov</t>
    </r>
    <r>
      <rPr>
        <sz val="16"/>
        <rFont val="Arial"/>
        <family val="2"/>
        <charset val="238"/>
      </rPr>
      <t xml:space="preserve"> - vzdelávanie psychológov a terapeutov, vzdelávanie zdravotných sestier</t>
    </r>
  </si>
  <si>
    <r>
      <rPr>
        <b val="true"/>
        <sz val="16"/>
        <rFont val="Arial"/>
        <family val="2"/>
        <charset val="238"/>
      </rPr>
      <t xml:space="preserve"> Informačná kampaň k asignácii 2% dane</t>
    </r>
    <r>
      <rPr>
        <sz val="16"/>
        <rFont val="Arial"/>
        <family val="2"/>
        <charset val="238"/>
      </rPr>
      <t xml:space="preserve"> z príjmu fyzických a právnických osôb - koncept kampane, výroba a nasadenie TV a RO spotov,     internetová a printová komunikácia   </t>
    </r>
  </si>
  <si>
    <t xml:space="preserve">Vyúčtovaný podiel daní</t>
  </si>
  <si>
    <t xml:space="preserve">kreditné úroky (-)</t>
  </si>
  <si>
    <t xml:space="preserve">daň z úrokov a bankové poplatky (+)</t>
  </si>
  <si>
    <t xml:space="preserve">kreditné úroky (+)</t>
  </si>
  <si>
    <t xml:space="preserve">daň z úrokov a bankové poplatky (-)</t>
  </si>
  <si>
    <t xml:space="preserve">Kontrolný súčet</t>
  </si>
  <si>
    <r>
      <rPr>
        <sz val="14"/>
        <color rgb="FF000000"/>
        <rFont val="Calibri"/>
        <family val="2"/>
        <charset val="238"/>
      </rPr>
      <t xml:space="preserve">poznámka:</t>
    </r>
    <r>
      <rPr>
        <sz val="14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pre účely zverejnenia v OV sa hodnota dane z úrokov a bankových poplatkov vo výšky</t>
    </r>
    <r>
      <rPr>
        <b val="true"/>
        <sz val="14"/>
        <color rgb="FF0066CC"/>
        <rFont val="Calibri"/>
        <family val="2"/>
        <charset val="238"/>
      </rPr>
      <t xml:space="preserve"> 278,98</t>
    </r>
    <r>
      <rPr>
        <b val="true"/>
        <sz val="14"/>
        <rFont val="Calibri"/>
        <family val="2"/>
        <charset val="238"/>
      </rPr>
      <t xml:space="preserve"> pripočíta k Informačnej kampani  2% (27.894,65 +278,98 = 28.173,63) aby sedel sumár v OV</t>
    </r>
    <r>
      <rPr>
        <b val="true"/>
        <sz val="14"/>
        <color rgb="FF000000"/>
        <rFont val="Calibri"/>
        <family val="2"/>
        <charset val="238"/>
      </rPr>
      <t xml:space="preserve"> t.j. prijatý podiel dan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9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CCFF"/>
      <name val="Arial Black"/>
      <family val="2"/>
      <charset val="238"/>
    </font>
    <font>
      <sz val="6"/>
      <color rgb="FF00CCFF"/>
      <name val="Arial Black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CCFF"/>
      <name val="Arial Black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9"/>
      <color rgb="FF00CCFF"/>
      <name val="Arial Black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8000"/>
      <name val="Arial Black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8"/>
      <color rgb="FF0000FF"/>
      <name val="Arial Black"/>
      <family val="2"/>
      <charset val="238"/>
    </font>
    <font>
      <sz val="7"/>
      <name val="Arial"/>
      <family val="2"/>
      <charset val="238"/>
    </font>
    <font>
      <b val="true"/>
      <sz val="9"/>
      <color rgb="FF0000FF"/>
      <name val="Arial Black"/>
      <family val="2"/>
      <charset val="238"/>
    </font>
    <font>
      <b val="true"/>
      <sz val="11"/>
      <color rgb="FF008000"/>
      <name val="Calibri"/>
      <family val="2"/>
      <charset val="238"/>
    </font>
    <font>
      <i val="true"/>
      <sz val="9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color rgb="FF008000"/>
      <name val="Arial Black"/>
      <family val="2"/>
      <charset val="238"/>
    </font>
    <font>
      <sz val="8"/>
      <color rgb="FF0000FF"/>
      <name val="Arial Black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8"/>
      <color rgb="FF003366"/>
      <name val="Arial Black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9"/>
      <color rgb="FF0000FF"/>
      <name val="Times New Roman"/>
      <family val="1"/>
      <charset val="238"/>
    </font>
    <font>
      <sz val="10"/>
      <name val="Calibri"/>
      <family val="2"/>
      <charset val="238"/>
    </font>
    <font>
      <sz val="8"/>
      <name val="Times New Roman"/>
      <family val="1"/>
      <charset val="238"/>
    </font>
    <font>
      <sz val="9"/>
      <color rgb="FF000080"/>
      <name val="Arial Black"/>
      <family val="2"/>
      <charset val="238"/>
    </font>
    <font>
      <sz val="6"/>
      <name val="Arial"/>
      <family val="2"/>
      <charset val="238"/>
    </font>
    <font>
      <sz val="9"/>
      <color rgb="FF333399"/>
      <name val="Arial Black"/>
      <family val="2"/>
      <charset val="238"/>
    </font>
    <font>
      <sz val="9"/>
      <color rgb="FF00CCFF"/>
      <name val="Arial"/>
      <family val="2"/>
      <charset val="238"/>
    </font>
    <font>
      <sz val="9"/>
      <name val="Arial Black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333399"/>
      <name val="Arial Black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003366"/>
      <name val="Arial Black"/>
      <family val="2"/>
      <charset val="238"/>
    </font>
    <font>
      <sz val="8"/>
      <name val="Calibri"/>
      <family val="2"/>
      <charset val="238"/>
    </font>
    <font>
      <sz val="9"/>
      <color rgb="FFFF66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name val="Times New Roman"/>
      <family val="1"/>
      <charset val="238"/>
    </font>
    <font>
      <sz val="8.2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9"/>
      <color rgb="FF008000"/>
      <name val="Arial Black"/>
      <family val="2"/>
      <charset val="238"/>
    </font>
    <font>
      <b val="true"/>
      <sz val="8"/>
      <name val="Arial Black"/>
      <family val="2"/>
      <charset val="238"/>
    </font>
    <font>
      <sz val="9"/>
      <color rgb="FFFF0000"/>
      <name val="Arial Black"/>
      <family val="2"/>
      <charset val="238"/>
    </font>
    <font>
      <b val="true"/>
      <sz val="8"/>
      <color rgb="FFFF0000"/>
      <name val="Arial Black"/>
      <family val="2"/>
      <charset val="238"/>
    </font>
    <font>
      <sz val="8"/>
      <name val="Arial Black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name val="Arial Rounded MT Bold"/>
      <family val="2"/>
      <charset val="238"/>
    </font>
    <font>
      <b val="true"/>
      <sz val="14"/>
      <name val="Arial Rounded MT Bold"/>
      <family val="2"/>
      <charset val="238"/>
    </font>
    <font>
      <b val="true"/>
      <sz val="14"/>
      <name val="Arial Rounded MT Bold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 Black"/>
      <family val="2"/>
      <charset val="238"/>
    </font>
    <font>
      <b val="true"/>
      <sz val="7"/>
      <name val="Arial Black"/>
      <family val="2"/>
      <charset val="238"/>
    </font>
    <font>
      <b val="true"/>
      <sz val="12"/>
      <name val="Arial Black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 Black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 Black"/>
      <family val="2"/>
      <charset val="238"/>
    </font>
    <font>
      <b val="true"/>
      <sz val="9"/>
      <color rgb="FF000000"/>
      <name val="Arial Black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9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3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54" colorId="64" zoomScale="91" zoomScaleNormal="91" zoomScalePageLayoutView="100" workbookViewId="0">
      <selection pane="topLeft" activeCell="F189" activeCellId="0" sqref="F1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0.71"/>
    <col collapsed="false" customWidth="true" hidden="false" outlineLevel="0" max="3" min="3" style="0" width="70.99"/>
    <col collapsed="false" customWidth="true" hidden="false" outlineLevel="0" max="4" min="4" style="0" width="11.42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9" min="8" style="1" width="11.99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2" min="12" style="1" width="12.56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  <c r="F4" s="3" t="s">
        <v>4</v>
      </c>
      <c r="H4" s="4" t="s">
        <v>5</v>
      </c>
      <c r="I4" s="3" t="s">
        <v>4</v>
      </c>
      <c r="J4" s="5" t="s">
        <v>6</v>
      </c>
      <c r="K4" s="3" t="s">
        <v>6</v>
      </c>
      <c r="L4" s="3" t="s">
        <v>6</v>
      </c>
    </row>
    <row r="5" customFormat="false" ht="16.5" hidden="false" customHeight="fals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10" t="s">
        <v>11</v>
      </c>
      <c r="F5" s="11" t="s">
        <v>12</v>
      </c>
      <c r="H5" s="12" t="s">
        <v>13</v>
      </c>
      <c r="I5" s="13" t="s">
        <v>14</v>
      </c>
      <c r="J5" s="14" t="s">
        <v>13</v>
      </c>
      <c r="K5" s="15" t="s">
        <v>12</v>
      </c>
      <c r="L5" s="16" t="s">
        <v>14</v>
      </c>
      <c r="M5" s="17"/>
    </row>
    <row r="6" customFormat="false" ht="11.25" hidden="false" customHeight="true" outlineLevel="0" collapsed="false">
      <c r="A6" s="18"/>
      <c r="B6" s="19" t="s">
        <v>15</v>
      </c>
      <c r="C6" s="20"/>
      <c r="H6" s="21"/>
      <c r="I6" s="22"/>
      <c r="J6" s="23"/>
      <c r="K6" s="21"/>
      <c r="L6" s="24"/>
    </row>
    <row r="7" customFormat="false" ht="20.25" hidden="false" customHeight="true" outlineLevel="0" collapsed="false">
      <c r="A7" s="25" t="s">
        <v>16</v>
      </c>
      <c r="B7" s="25"/>
      <c r="C7" s="25"/>
    </row>
    <row r="8" customFormat="false" ht="16.5" hidden="false" customHeight="false" outlineLevel="0" collapsed="false">
      <c r="A8" s="26" t="s">
        <v>17</v>
      </c>
      <c r="B8" s="26"/>
      <c r="C8" s="26"/>
      <c r="D8" s="27" t="n">
        <f aca="false">B19+B20</f>
        <v>0</v>
      </c>
      <c r="E8" s="28" t="s">
        <v>18</v>
      </c>
      <c r="F8" s="29"/>
      <c r="H8" s="30"/>
      <c r="I8" s="31" t="n">
        <f aca="false">H19+F20</f>
        <v>0</v>
      </c>
      <c r="L8" s="32" t="n">
        <f aca="false">J19+K20</f>
        <v>0</v>
      </c>
      <c r="M8" s="33" t="s">
        <v>18</v>
      </c>
    </row>
    <row r="9" customFormat="false" ht="15" hidden="false" customHeight="false" outlineLevel="0" collapsed="false">
      <c r="A9" s="34" t="s">
        <v>19</v>
      </c>
      <c r="B9" s="35" t="n">
        <f aca="false">H9+J9</f>
        <v>0</v>
      </c>
      <c r="C9" s="36"/>
      <c r="D9" s="1"/>
      <c r="G9" s="37"/>
      <c r="H9" s="38"/>
      <c r="J9" s="38"/>
    </row>
    <row r="10" customFormat="false" ht="15" hidden="false" customHeight="false" outlineLevel="0" collapsed="false">
      <c r="A10" s="39" t="s">
        <v>20</v>
      </c>
      <c r="B10" s="35" t="n">
        <f aca="false">H10+J10</f>
        <v>0</v>
      </c>
      <c r="C10" s="36"/>
      <c r="D10" s="1"/>
      <c r="F10" s="40"/>
      <c r="G10" s="41"/>
      <c r="H10" s="42"/>
      <c r="J10" s="43"/>
    </row>
    <row r="11" customFormat="false" ht="15" hidden="false" customHeight="false" outlineLevel="0" collapsed="false">
      <c r="A11" s="39" t="s">
        <v>21</v>
      </c>
      <c r="B11" s="35" t="n">
        <f aca="false">H11+J11</f>
        <v>0</v>
      </c>
      <c r="C11" s="36"/>
      <c r="D11" s="1"/>
      <c r="G11" s="30"/>
      <c r="H11" s="42"/>
      <c r="J11" s="43"/>
    </row>
    <row r="12" customFormat="false" ht="15" hidden="false" customHeight="false" outlineLevel="0" collapsed="false">
      <c r="A12" s="39" t="s">
        <v>22</v>
      </c>
      <c r="B12" s="35" t="n">
        <f aca="false">H12+J12</f>
        <v>0</v>
      </c>
      <c r="C12" s="36"/>
      <c r="D12" s="1"/>
      <c r="F12" s="44"/>
      <c r="G12" s="37"/>
      <c r="H12" s="42"/>
      <c r="J12" s="43"/>
    </row>
    <row r="13" customFormat="false" ht="15" hidden="false" customHeight="false" outlineLevel="0" collapsed="false">
      <c r="A13" s="39" t="s">
        <v>23</v>
      </c>
      <c r="B13" s="35" t="n">
        <f aca="false">H13+J13</f>
        <v>0</v>
      </c>
      <c r="C13" s="36"/>
      <c r="D13" s="1"/>
      <c r="H13" s="42"/>
      <c r="J13" s="43"/>
    </row>
    <row r="14" customFormat="false" ht="15" hidden="false" customHeight="false" outlineLevel="0" collapsed="false">
      <c r="A14" s="39" t="s">
        <v>24</v>
      </c>
      <c r="B14" s="35" t="n">
        <f aca="false">H14+J14</f>
        <v>0</v>
      </c>
      <c r="C14" s="36"/>
      <c r="D14" s="1"/>
      <c r="H14" s="42"/>
      <c r="J14" s="43"/>
      <c r="L14" s="45"/>
    </row>
    <row r="15" customFormat="false" ht="15" hidden="false" customHeight="false" outlineLevel="0" collapsed="false">
      <c r="A15" s="39" t="s">
        <v>25</v>
      </c>
      <c r="B15" s="35" t="n">
        <f aca="false">H15+J15</f>
        <v>0</v>
      </c>
      <c r="C15" s="36"/>
      <c r="D15" s="1"/>
      <c r="H15" s="42"/>
      <c r="J15" s="43"/>
    </row>
    <row r="16" customFormat="false" ht="15" hidden="false" customHeight="false" outlineLevel="0" collapsed="false">
      <c r="A16" s="34"/>
      <c r="B16" s="35" t="n">
        <f aca="false">H16+J16</f>
        <v>0</v>
      </c>
      <c r="C16" s="36"/>
      <c r="D16" s="1"/>
      <c r="H16" s="43"/>
      <c r="J16" s="43"/>
    </row>
    <row r="17" customFormat="false" ht="15" hidden="false" customHeight="false" outlineLevel="0" collapsed="false">
      <c r="A17" s="34"/>
      <c r="B17" s="35" t="n">
        <f aca="false">H17+J17</f>
        <v>0</v>
      </c>
      <c r="C17" s="36"/>
      <c r="D17" s="1"/>
      <c r="H17" s="42"/>
      <c r="J17" s="43"/>
    </row>
    <row r="18" customFormat="false" ht="15.75" hidden="false" customHeight="false" outlineLevel="0" collapsed="false">
      <c r="A18" s="46"/>
      <c r="B18" s="35" t="n">
        <f aca="false">H18+J18</f>
        <v>0</v>
      </c>
      <c r="C18" s="47"/>
      <c r="D18" s="1"/>
      <c r="H18" s="21"/>
      <c r="J18" s="48"/>
    </row>
    <row r="19" customFormat="false" ht="15.75" hidden="false" customHeight="true" outlineLevel="0" collapsed="false">
      <c r="A19" s="49"/>
      <c r="B19" s="50" t="n">
        <f aca="false">B9+B10+B11+B12+B13+B14+B15+B16+B17-B18</f>
        <v>0</v>
      </c>
      <c r="C19" s="51"/>
      <c r="D19" s="1"/>
      <c r="H19" s="52" t="n">
        <f aca="false">SUM(H9:H17)</f>
        <v>0</v>
      </c>
      <c r="J19" s="53" t="n">
        <f aca="false">SUM(J9:J18)</f>
        <v>0</v>
      </c>
    </row>
    <row r="20" customFormat="false" ht="15.75" hidden="false" customHeight="false" outlineLevel="0" collapsed="false">
      <c r="A20" s="54" t="s">
        <v>26</v>
      </c>
      <c r="B20" s="55" t="n">
        <f aca="false">F20+K20</f>
        <v>0</v>
      </c>
      <c r="C20" s="56"/>
      <c r="D20" s="1"/>
      <c r="E20" s="29"/>
      <c r="F20" s="57"/>
      <c r="H20" s="44"/>
      <c r="I20" s="30"/>
      <c r="K20" s="58"/>
    </row>
    <row r="21" customFormat="false" ht="16.5" hidden="false" customHeight="false" outlineLevel="0" collapsed="false">
      <c r="A21" s="59" t="s">
        <v>27</v>
      </c>
      <c r="B21" s="59"/>
      <c r="C21" s="59"/>
      <c r="D21" s="32" t="n">
        <f aca="false">B23+B24+B25+B26</f>
        <v>41856.96</v>
      </c>
      <c r="E21" s="10" t="s">
        <v>18</v>
      </c>
      <c r="I21" s="31" t="n">
        <f aca="false">H22+F26</f>
        <v>338</v>
      </c>
      <c r="L21" s="32" t="n">
        <f aca="false">J22+K26</f>
        <v>41518.96</v>
      </c>
      <c r="M21" s="60" t="s">
        <v>18</v>
      </c>
    </row>
    <row r="22" customFormat="false" ht="15.75" hidden="false" customHeight="false" outlineLevel="0" collapsed="false">
      <c r="A22" s="61"/>
      <c r="B22" s="62"/>
      <c r="C22" s="63"/>
      <c r="D22" s="30"/>
      <c r="H22" s="53" t="n">
        <f aca="false">H23+H25</f>
        <v>0</v>
      </c>
      <c r="J22" s="64" t="n">
        <f aca="false">J24+J25</f>
        <v>39857.2</v>
      </c>
      <c r="K22" s="65"/>
    </row>
    <row r="23" customFormat="false" ht="15.75" hidden="false" customHeight="false" outlineLevel="0" collapsed="false">
      <c r="A23" s="61" t="s">
        <v>28</v>
      </c>
      <c r="B23" s="66" t="n">
        <f aca="false">H23</f>
        <v>0</v>
      </c>
      <c r="C23" s="63"/>
      <c r="D23" s="30"/>
      <c r="H23" s="67"/>
      <c r="J23" s="68"/>
      <c r="K23" s="65"/>
    </row>
    <row r="24" customFormat="false" ht="15.75" hidden="false" customHeight="false" outlineLevel="0" collapsed="false">
      <c r="A24" s="69" t="s">
        <v>29</v>
      </c>
      <c r="B24" s="70" t="n">
        <f aca="false">J24</f>
        <v>39800</v>
      </c>
      <c r="C24" s="71"/>
      <c r="D24" s="1"/>
      <c r="H24" s="38"/>
      <c r="J24" s="43" t="n">
        <v>39800</v>
      </c>
      <c r="K24" s="37"/>
    </row>
    <row r="25" customFormat="false" ht="15.75" hidden="false" customHeight="false" outlineLevel="0" collapsed="false">
      <c r="A25" s="69" t="s">
        <v>30</v>
      </c>
      <c r="B25" s="72" t="n">
        <f aca="false">H25+J25</f>
        <v>57.2</v>
      </c>
      <c r="C25" s="73" t="s">
        <v>31</v>
      </c>
      <c r="D25" s="1"/>
      <c r="H25" s="43"/>
      <c r="J25" s="43" t="n">
        <v>57.2</v>
      </c>
      <c r="K25" s="37"/>
    </row>
    <row r="26" customFormat="false" ht="16.5" hidden="false" customHeight="false" outlineLevel="0" collapsed="false">
      <c r="A26" s="74" t="s">
        <v>32</v>
      </c>
      <c r="B26" s="75" t="n">
        <f aca="false">F26+K26</f>
        <v>1999.76</v>
      </c>
      <c r="C26" s="76"/>
      <c r="D26" s="1"/>
      <c r="F26" s="58" t="n">
        <v>338</v>
      </c>
      <c r="H26" s="21"/>
      <c r="J26" s="21"/>
      <c r="K26" s="77" t="n">
        <v>1661.76</v>
      </c>
    </row>
    <row r="27" customFormat="false" ht="16.5" hidden="false" customHeight="false" outlineLevel="0" collapsed="false">
      <c r="A27" s="59" t="s">
        <v>33</v>
      </c>
      <c r="B27" s="59"/>
      <c r="C27" s="59"/>
      <c r="D27" s="78" t="n">
        <f aca="false">B35+B36</f>
        <v>17008.44</v>
      </c>
      <c r="E27" s="79" t="s">
        <v>18</v>
      </c>
      <c r="F27" s="29"/>
      <c r="H27" s="44"/>
      <c r="I27" s="31" t="n">
        <f aca="false">H35+F36</f>
        <v>432.44</v>
      </c>
      <c r="K27" s="41"/>
      <c r="L27" s="80" t="n">
        <f aca="false">J35+K36</f>
        <v>16576</v>
      </c>
      <c r="M27" s="60" t="s">
        <v>18</v>
      </c>
    </row>
    <row r="28" customFormat="false" ht="15" hidden="false" customHeight="false" outlineLevel="0" collapsed="false">
      <c r="A28" s="81" t="s">
        <v>34</v>
      </c>
      <c r="B28" s="35" t="n">
        <f aca="false">H28+J28</f>
        <v>14667.4</v>
      </c>
      <c r="C28" s="36" t="s">
        <v>35</v>
      </c>
      <c r="D28" s="1"/>
      <c r="H28" s="38"/>
      <c r="J28" s="38" t="n">
        <v>14667.4</v>
      </c>
      <c r="K28" s="37"/>
    </row>
    <row r="29" customFormat="false" ht="15" hidden="false" customHeight="false" outlineLevel="0" collapsed="false">
      <c r="A29" s="82" t="s">
        <v>36</v>
      </c>
      <c r="B29" s="83" t="n">
        <f aca="false">H29+J29</f>
        <v>155.56</v>
      </c>
      <c r="C29" s="84" t="s">
        <v>37</v>
      </c>
      <c r="D29" s="1"/>
      <c r="H29" s="43" t="n">
        <v>155.56</v>
      </c>
      <c r="I29" s="40"/>
      <c r="J29" s="85"/>
      <c r="K29" s="41"/>
    </row>
    <row r="30" customFormat="false" ht="15" hidden="false" customHeight="false" outlineLevel="0" collapsed="false">
      <c r="A30" s="39" t="s">
        <v>38</v>
      </c>
      <c r="B30" s="83" t="n">
        <f aca="false">H30+J30</f>
        <v>0</v>
      </c>
      <c r="C30" s="84"/>
      <c r="D30" s="1"/>
      <c r="H30" s="85"/>
      <c r="I30" s="40"/>
      <c r="J30" s="85"/>
      <c r="K30" s="41"/>
    </row>
    <row r="31" customFormat="false" ht="15.75" hidden="false" customHeight="false" outlineLevel="0" collapsed="false">
      <c r="A31" s="39" t="s">
        <v>39</v>
      </c>
      <c r="B31" s="35" t="n">
        <f aca="false">H31+J31</f>
        <v>2424</v>
      </c>
      <c r="C31" s="36" t="s">
        <v>40</v>
      </c>
      <c r="D31" s="1"/>
      <c r="H31" s="86" t="n">
        <v>588</v>
      </c>
      <c r="I31" s="40"/>
      <c r="J31" s="86" t="n">
        <v>1836</v>
      </c>
      <c r="K31" s="41"/>
    </row>
    <row r="32" customFormat="false" ht="15" hidden="false" customHeight="false" outlineLevel="0" collapsed="false">
      <c r="A32" s="82" t="s">
        <v>41</v>
      </c>
      <c r="B32" s="35" t="n">
        <f aca="false">H32+J32</f>
        <v>72.6</v>
      </c>
      <c r="C32" s="36" t="n">
        <v>16310</v>
      </c>
      <c r="D32" s="87"/>
      <c r="E32" s="88" t="n">
        <f aca="false">D27+D37</f>
        <v>17082.53</v>
      </c>
      <c r="H32" s="43"/>
      <c r="I32" s="40"/>
      <c r="J32" s="89" t="n">
        <v>72.6</v>
      </c>
      <c r="K32" s="90"/>
    </row>
    <row r="33" customFormat="false" ht="15.75" hidden="false" customHeight="false" outlineLevel="0" collapsed="false">
      <c r="A33" s="82" t="s">
        <v>42</v>
      </c>
      <c r="B33" s="35" t="n">
        <f aca="false">H33+J33</f>
        <v>0</v>
      </c>
      <c r="C33" s="36"/>
      <c r="D33" s="1"/>
      <c r="E33" s="11" t="s">
        <v>43</v>
      </c>
      <c r="H33" s="43"/>
      <c r="I33" s="40"/>
      <c r="J33" s="43"/>
      <c r="K33" s="41"/>
    </row>
    <row r="34" customFormat="false" ht="15.75" hidden="false" customHeight="false" outlineLevel="0" collapsed="false">
      <c r="A34" s="82"/>
      <c r="B34" s="35"/>
      <c r="C34" s="36"/>
      <c r="D34" s="1"/>
      <c r="H34" s="48"/>
      <c r="I34" s="40"/>
      <c r="J34" s="48"/>
      <c r="K34" s="41"/>
    </row>
    <row r="35" customFormat="false" ht="15.75" hidden="false" customHeight="false" outlineLevel="0" collapsed="false">
      <c r="A35" s="82"/>
      <c r="B35" s="91" t="n">
        <f aca="false">B28+B31+B32+B33+B34-B29-B30</f>
        <v>17008.44</v>
      </c>
      <c r="C35" s="51"/>
      <c r="D35" s="1"/>
      <c r="H35" s="92" t="n">
        <f aca="false">H31-H29</f>
        <v>432.44</v>
      </c>
      <c r="I35" s="40"/>
      <c r="J35" s="53" t="n">
        <f aca="false">J28+J30+J31+J32+J33+J34-J29</f>
        <v>16576</v>
      </c>
      <c r="K35" s="41"/>
    </row>
    <row r="36" customFormat="false" ht="15.75" hidden="false" customHeight="false" outlineLevel="0" collapsed="false">
      <c r="A36" s="54" t="s">
        <v>44</v>
      </c>
      <c r="B36" s="93" t="n">
        <f aca="false">F36+K36</f>
        <v>0</v>
      </c>
      <c r="C36" s="76"/>
      <c r="D36" s="1"/>
      <c r="F36" s="58"/>
      <c r="I36" s="40"/>
      <c r="J36" s="40"/>
      <c r="K36" s="58"/>
    </row>
    <row r="37" customFormat="false" ht="16.5" hidden="false" customHeight="false" outlineLevel="0" collapsed="false">
      <c r="A37" s="59" t="s">
        <v>45</v>
      </c>
      <c r="B37" s="59"/>
      <c r="C37" s="59"/>
      <c r="D37" s="32" t="n">
        <f aca="false">B43+B44</f>
        <v>74.09</v>
      </c>
      <c r="E37" s="28" t="s">
        <v>18</v>
      </c>
      <c r="F37" s="29"/>
      <c r="H37" s="44"/>
      <c r="I37" s="31" t="n">
        <f aca="false">F44+H43</f>
        <v>11.09</v>
      </c>
      <c r="J37" s="40"/>
      <c r="K37" s="41"/>
      <c r="L37" s="32" t="n">
        <f aca="false">J43+K44</f>
        <v>63</v>
      </c>
      <c r="M37" s="60" t="s">
        <v>18</v>
      </c>
    </row>
    <row r="38" customFormat="false" ht="15" hidden="false" customHeight="false" outlineLevel="0" collapsed="false">
      <c r="A38" s="82" t="s">
        <v>46</v>
      </c>
      <c r="B38" s="94" t="n">
        <f aca="false">H38+J38</f>
        <v>0</v>
      </c>
      <c r="C38" s="95"/>
      <c r="D38" s="1"/>
      <c r="F38" s="40"/>
      <c r="G38" s="40"/>
      <c r="H38" s="38"/>
      <c r="I38" s="40"/>
      <c r="J38" s="96"/>
      <c r="K38" s="41"/>
    </row>
    <row r="39" s="100" customFormat="true" ht="15" hidden="false" customHeight="false" outlineLevel="0" collapsed="false">
      <c r="A39" s="82" t="s">
        <v>47</v>
      </c>
      <c r="B39" s="35" t="n">
        <f aca="false">J39+H39</f>
        <v>17.09</v>
      </c>
      <c r="C39" s="97" t="s">
        <v>48</v>
      </c>
      <c r="D39" s="45"/>
      <c r="E39" s="45"/>
      <c r="F39" s="45"/>
      <c r="G39" s="45"/>
      <c r="H39" s="86" t="n">
        <v>11.09</v>
      </c>
      <c r="I39" s="98"/>
      <c r="J39" s="86" t="n">
        <v>6</v>
      </c>
      <c r="K39" s="99"/>
      <c r="L39" s="45"/>
    </row>
    <row r="40" customFormat="false" ht="15" hidden="false" customHeight="false" outlineLevel="0" collapsed="false">
      <c r="A40" s="82" t="s">
        <v>49</v>
      </c>
      <c r="B40" s="35" t="n">
        <f aca="false">H40+J40</f>
        <v>0</v>
      </c>
      <c r="C40" s="97"/>
      <c r="D40" s="1"/>
      <c r="E40" s="45"/>
      <c r="H40" s="43"/>
      <c r="I40" s="40"/>
      <c r="J40" s="42"/>
      <c r="K40" s="41"/>
      <c r="M40" s="101"/>
    </row>
    <row r="41" customFormat="false" ht="15" hidden="false" customHeight="false" outlineLevel="0" collapsed="false">
      <c r="A41" s="82" t="s">
        <v>50</v>
      </c>
      <c r="B41" s="35" t="n">
        <f aca="false">H41+J41</f>
        <v>0</v>
      </c>
      <c r="C41" s="97"/>
      <c r="D41" s="1"/>
      <c r="H41" s="43"/>
      <c r="I41" s="40"/>
      <c r="J41" s="42"/>
      <c r="K41" s="41"/>
    </row>
    <row r="42" s="100" customFormat="true" ht="15.75" hidden="false" customHeight="false" outlineLevel="0" collapsed="false">
      <c r="A42" s="82" t="s">
        <v>51</v>
      </c>
      <c r="B42" s="35" t="n">
        <f aca="false">H42+J42</f>
        <v>57</v>
      </c>
      <c r="C42" s="97" t="s">
        <v>52</v>
      </c>
      <c r="D42" s="45"/>
      <c r="E42" s="45"/>
      <c r="F42" s="45"/>
      <c r="G42" s="45"/>
      <c r="H42" s="102"/>
      <c r="I42" s="98"/>
      <c r="J42" s="103" t="n">
        <v>57</v>
      </c>
      <c r="K42" s="99"/>
      <c r="L42" s="45"/>
    </row>
    <row r="43" customFormat="false" ht="15.75" hidden="false" customHeight="false" outlineLevel="0" collapsed="false">
      <c r="A43" s="54"/>
      <c r="B43" s="104" t="n">
        <f aca="false">B38+B39+B40+B41+B42</f>
        <v>74.09</v>
      </c>
      <c r="C43" s="105"/>
      <c r="D43" s="1"/>
      <c r="H43" s="53" t="n">
        <f aca="false">H38+H40+H39</f>
        <v>11.09</v>
      </c>
      <c r="I43" s="40"/>
      <c r="J43" s="106" t="n">
        <f aca="false">SUM(J38:J42)</f>
        <v>63</v>
      </c>
      <c r="K43" s="107"/>
    </row>
    <row r="44" customFormat="false" ht="15.75" hidden="false" customHeight="false" outlineLevel="0" collapsed="false">
      <c r="A44" s="108" t="s">
        <v>53</v>
      </c>
      <c r="B44" s="109" t="n">
        <f aca="false">F44+K44</f>
        <v>0</v>
      </c>
      <c r="C44" s="76"/>
      <c r="D44" s="1"/>
      <c r="F44" s="110"/>
      <c r="H44" s="111"/>
      <c r="I44" s="40"/>
      <c r="J44" s="111"/>
      <c r="K44" s="58"/>
    </row>
    <row r="45" customFormat="false" ht="16.5" hidden="false" customHeight="false" outlineLevel="0" collapsed="false">
      <c r="A45" s="112" t="s">
        <v>54</v>
      </c>
      <c r="B45" s="113"/>
      <c r="C45" s="114"/>
      <c r="D45" s="32" t="n">
        <f aca="false">B46+B47</f>
        <v>84671.85</v>
      </c>
      <c r="E45" s="115" t="s">
        <v>18</v>
      </c>
      <c r="F45" s="29"/>
      <c r="H45" s="30"/>
      <c r="I45" s="31" t="n">
        <f aca="false">F47+H46</f>
        <v>33139.77</v>
      </c>
      <c r="J45" s="116"/>
      <c r="K45" s="41"/>
      <c r="L45" s="32" t="n">
        <f aca="false">J46+K47</f>
        <v>51532.08</v>
      </c>
      <c r="M45" s="60" t="s">
        <v>18</v>
      </c>
    </row>
    <row r="46" customFormat="false" ht="15.75" hidden="false" customHeight="false" outlineLevel="0" collapsed="false">
      <c r="A46" s="39" t="s">
        <v>55</v>
      </c>
      <c r="B46" s="117" t="n">
        <f aca="false">H46+J46</f>
        <v>1471.04</v>
      </c>
      <c r="C46" s="63" t="s">
        <v>56</v>
      </c>
      <c r="D46" s="90"/>
      <c r="E46" s="29"/>
      <c r="F46" s="29"/>
      <c r="H46" s="53" t="n">
        <v>75</v>
      </c>
      <c r="I46" s="90"/>
      <c r="J46" s="53" t="n">
        <v>1396.04</v>
      </c>
      <c r="K46" s="41"/>
    </row>
    <row r="47" customFormat="false" ht="15.75" hidden="false" customHeight="false" outlineLevel="0" collapsed="false">
      <c r="A47" s="54" t="s">
        <v>57</v>
      </c>
      <c r="B47" s="93" t="n">
        <f aca="false">F47+K47</f>
        <v>83200.81</v>
      </c>
      <c r="C47" s="56"/>
      <c r="D47" s="1"/>
      <c r="F47" s="58" t="n">
        <v>33064.77</v>
      </c>
      <c r="G47" s="37"/>
      <c r="I47" s="40"/>
      <c r="J47" s="40"/>
      <c r="K47" s="58" t="n">
        <v>50136.04</v>
      </c>
    </row>
    <row r="48" customFormat="false" ht="16.5" hidden="false" customHeight="false" outlineLevel="0" collapsed="false">
      <c r="A48" s="59" t="s">
        <v>58</v>
      </c>
      <c r="B48" s="59"/>
      <c r="C48" s="59"/>
      <c r="D48" s="27" t="n">
        <f aca="false">B66+B67</f>
        <v>5994.95</v>
      </c>
      <c r="E48" s="118" t="s">
        <v>18</v>
      </c>
      <c r="G48" s="37"/>
      <c r="I48" s="31" t="n">
        <f aca="false">H65+F67</f>
        <v>-638.96</v>
      </c>
      <c r="J48" s="40"/>
      <c r="K48" s="41"/>
      <c r="L48" s="32" t="n">
        <f aca="false">J65+K67</f>
        <v>6633.91</v>
      </c>
      <c r="M48" s="119" t="s">
        <v>18</v>
      </c>
    </row>
    <row r="49" customFormat="false" ht="15" hidden="false" customHeight="false" outlineLevel="0" collapsed="false">
      <c r="A49" s="82" t="s">
        <v>59</v>
      </c>
      <c r="B49" s="35" t="n">
        <f aca="false">H49+J49</f>
        <v>856.7</v>
      </c>
      <c r="C49" s="84" t="s">
        <v>60</v>
      </c>
      <c r="D49" s="1"/>
      <c r="G49" s="30"/>
      <c r="H49" s="120" t="n">
        <v>-544.94</v>
      </c>
      <c r="I49" s="40"/>
      <c r="J49" s="38" t="n">
        <v>1401.64</v>
      </c>
      <c r="K49" s="41"/>
    </row>
    <row r="50" customFormat="false" ht="15" hidden="false" customHeight="false" outlineLevel="0" collapsed="false">
      <c r="A50" s="82" t="s">
        <v>61</v>
      </c>
      <c r="B50" s="35" t="n">
        <f aca="false">H50+J50</f>
        <v>1391.33</v>
      </c>
      <c r="C50" s="36" t="s">
        <v>62</v>
      </c>
      <c r="D50" s="1"/>
      <c r="H50" s="86"/>
      <c r="I50" s="40"/>
      <c r="J50" s="43" t="n">
        <v>1391.33</v>
      </c>
      <c r="K50" s="41"/>
    </row>
    <row r="51" customFormat="false" ht="15" hidden="false" customHeight="false" outlineLevel="0" collapsed="false">
      <c r="A51" s="82" t="s">
        <v>63</v>
      </c>
      <c r="B51" s="35" t="n">
        <f aca="false">J51-H51</f>
        <v>-67</v>
      </c>
      <c r="C51" s="84" t="s">
        <v>64</v>
      </c>
      <c r="D51" s="1"/>
      <c r="E51" s="29"/>
      <c r="F51" s="29"/>
      <c r="H51" s="85" t="n">
        <v>94.02</v>
      </c>
      <c r="I51" s="90"/>
      <c r="J51" s="43" t="n">
        <v>27.02</v>
      </c>
      <c r="K51" s="41"/>
    </row>
    <row r="52" customFormat="false" ht="15" hidden="false" customHeight="false" outlineLevel="0" collapsed="false">
      <c r="A52" s="82"/>
      <c r="B52" s="83"/>
      <c r="C52" s="84"/>
      <c r="D52" s="1"/>
      <c r="E52" s="121"/>
      <c r="F52" s="29"/>
      <c r="H52" s="122"/>
      <c r="I52" s="90"/>
      <c r="J52" s="43"/>
      <c r="K52" s="41"/>
    </row>
    <row r="53" customFormat="false" ht="15" hidden="false" customHeight="false" outlineLevel="0" collapsed="false">
      <c r="A53" s="82" t="s">
        <v>65</v>
      </c>
      <c r="B53" s="35" t="n">
        <f aca="false">H53+J53</f>
        <v>0</v>
      </c>
      <c r="C53" s="123"/>
      <c r="D53" s="1"/>
      <c r="G53" s="37"/>
      <c r="H53" s="43"/>
      <c r="I53" s="40"/>
      <c r="J53" s="43"/>
      <c r="K53" s="41"/>
    </row>
    <row r="54" customFormat="false" ht="15" hidden="false" customHeight="false" outlineLevel="0" collapsed="false">
      <c r="A54" s="82" t="s">
        <v>66</v>
      </c>
      <c r="B54" s="35" t="n">
        <f aca="false">H54+J54</f>
        <v>299.25</v>
      </c>
      <c r="C54" s="124" t="s">
        <v>67</v>
      </c>
      <c r="D54" s="1"/>
      <c r="G54" s="37"/>
      <c r="H54" s="43"/>
      <c r="I54" s="40"/>
      <c r="J54" s="43" t="n">
        <v>299.25</v>
      </c>
      <c r="K54" s="41"/>
    </row>
    <row r="55" customFormat="false" ht="15.75" hidden="false" customHeight="false" outlineLevel="0" collapsed="false">
      <c r="A55" s="125" t="s">
        <v>68</v>
      </c>
      <c r="B55" s="35" t="n">
        <f aca="false">H55+J55</f>
        <v>0</v>
      </c>
      <c r="C55" s="36"/>
      <c r="D55" s="1"/>
      <c r="G55" s="30"/>
      <c r="H55" s="43"/>
      <c r="I55" s="40"/>
      <c r="J55" s="43"/>
      <c r="K55" s="41"/>
    </row>
    <row r="56" customFormat="false" ht="15" hidden="false" customHeight="false" outlineLevel="0" collapsed="false">
      <c r="A56" s="125"/>
      <c r="B56" s="35"/>
      <c r="C56" s="126"/>
      <c r="D56" s="1"/>
      <c r="E56" s="127" t="n">
        <f aca="false">D48+D68+D74</f>
        <v>7576.99</v>
      </c>
      <c r="G56" s="30"/>
      <c r="H56" s="43"/>
      <c r="I56" s="40"/>
      <c r="J56" s="43"/>
      <c r="K56" s="41"/>
    </row>
    <row r="57" customFormat="false" ht="15.75" hidden="false" customHeight="false" outlineLevel="0" collapsed="false">
      <c r="A57" s="125" t="s">
        <v>69</v>
      </c>
      <c r="B57" s="35" t="n">
        <f aca="false">H57+J57</f>
        <v>990</v>
      </c>
      <c r="C57" s="36" t="s">
        <v>70</v>
      </c>
      <c r="D57" s="1"/>
      <c r="E57" s="11" t="s">
        <v>71</v>
      </c>
      <c r="G57" s="30"/>
      <c r="H57" s="43"/>
      <c r="I57" s="40"/>
      <c r="J57" s="43" t="n">
        <v>990</v>
      </c>
      <c r="K57" s="41"/>
    </row>
    <row r="58" customFormat="false" ht="15" hidden="false" customHeight="false" outlineLevel="0" collapsed="false">
      <c r="A58" s="128" t="s">
        <v>72</v>
      </c>
      <c r="B58" s="35" t="n">
        <f aca="false">H58+J58</f>
        <v>0</v>
      </c>
      <c r="C58" s="36"/>
      <c r="D58" s="1"/>
      <c r="H58" s="43"/>
      <c r="I58" s="40"/>
      <c r="J58" s="43"/>
      <c r="K58" s="41"/>
    </row>
    <row r="59" customFormat="false" ht="15" hidden="false" customHeight="false" outlineLevel="0" collapsed="false">
      <c r="A59" s="128" t="s">
        <v>73</v>
      </c>
      <c r="B59" s="35" t="n">
        <f aca="false">H59+J59</f>
        <v>1219.18</v>
      </c>
      <c r="C59" s="36" t="s">
        <v>74</v>
      </c>
      <c r="D59" s="1"/>
      <c r="H59" s="43"/>
      <c r="I59" s="40"/>
      <c r="J59" s="43" t="n">
        <v>1219.18</v>
      </c>
      <c r="K59" s="41"/>
    </row>
    <row r="60" customFormat="false" ht="15" hidden="false" customHeight="false" outlineLevel="0" collapsed="false">
      <c r="A60" s="82" t="s">
        <v>75</v>
      </c>
      <c r="B60" s="35" t="n">
        <f aca="false">H60+J60</f>
        <v>441</v>
      </c>
      <c r="C60" s="36" t="s">
        <v>76</v>
      </c>
      <c r="D60" s="1"/>
      <c r="H60" s="43"/>
      <c r="I60" s="40"/>
      <c r="J60" s="43" t="n">
        <v>441</v>
      </c>
      <c r="K60" s="41"/>
    </row>
    <row r="61" customFormat="false" ht="15" hidden="false" customHeight="false" outlineLevel="0" collapsed="false">
      <c r="A61" s="82" t="s">
        <v>77</v>
      </c>
      <c r="B61" s="35" t="n">
        <f aca="false">H61+J61</f>
        <v>0</v>
      </c>
      <c r="C61" s="36"/>
      <c r="D61" s="1"/>
      <c r="H61" s="43"/>
      <c r="I61" s="40"/>
      <c r="J61" s="89"/>
      <c r="K61" s="90"/>
    </row>
    <row r="62" customFormat="false" ht="15" hidden="false" customHeight="false" outlineLevel="0" collapsed="false">
      <c r="A62" s="82" t="s">
        <v>78</v>
      </c>
      <c r="B62" s="35" t="n">
        <f aca="false">H62+J62</f>
        <v>0</v>
      </c>
      <c r="C62" s="36"/>
      <c r="D62" s="1"/>
      <c r="H62" s="43"/>
      <c r="I62" s="40"/>
      <c r="J62" s="43"/>
      <c r="K62" s="41"/>
    </row>
    <row r="63" customFormat="false" ht="15" hidden="false" customHeight="false" outlineLevel="0" collapsed="false">
      <c r="A63" s="82" t="s">
        <v>79</v>
      </c>
      <c r="B63" s="35" t="n">
        <f aca="false">H63+J63</f>
        <v>470.71</v>
      </c>
      <c r="C63" s="36" t="s">
        <v>80</v>
      </c>
      <c r="D63" s="1"/>
      <c r="H63" s="43"/>
      <c r="I63" s="40"/>
      <c r="J63" s="43" t="n">
        <v>470.71</v>
      </c>
      <c r="K63" s="41"/>
    </row>
    <row r="64" customFormat="false" ht="15.75" hidden="false" customHeight="false" outlineLevel="0" collapsed="false">
      <c r="A64" s="82"/>
      <c r="B64" s="35"/>
      <c r="C64" s="36"/>
      <c r="D64" s="1"/>
      <c r="H64" s="48"/>
      <c r="I64" s="40"/>
      <c r="J64" s="129"/>
      <c r="K64" s="41"/>
    </row>
    <row r="65" customFormat="false" ht="15.75" hidden="false" customHeight="false" outlineLevel="0" collapsed="false">
      <c r="A65" s="82" t="s">
        <v>81</v>
      </c>
      <c r="B65" s="83"/>
      <c r="C65" s="36"/>
      <c r="D65" s="1"/>
      <c r="H65" s="53" t="n">
        <f aca="false">H49+H50+H53+H54+H55+H57+H58+H59+H60+H61+H62+H63-H51</f>
        <v>-638.96</v>
      </c>
      <c r="J65" s="53" t="n">
        <f aca="false">J49+J50+J51+J52+J53+J54+J55+J57+J58+J59+J60+J61+J62+J63-J64</f>
        <v>6240.13</v>
      </c>
      <c r="K65" s="37"/>
    </row>
    <row r="66" customFormat="false" ht="15.75" hidden="false" customHeight="false" outlineLevel="0" collapsed="false">
      <c r="A66" s="82"/>
      <c r="B66" s="130" t="n">
        <f aca="false">B49+B50+B51+B53+B54+B55+B57+B58+B59+B60+B61+B62+B63</f>
        <v>5601.17</v>
      </c>
      <c r="C66" s="131"/>
      <c r="D66" s="1"/>
      <c r="K66" s="37"/>
    </row>
    <row r="67" customFormat="false" ht="15.75" hidden="false" customHeight="false" outlineLevel="0" collapsed="false">
      <c r="A67" s="54" t="s">
        <v>82</v>
      </c>
      <c r="B67" s="132" t="n">
        <f aca="false">F67+K67</f>
        <v>393.78</v>
      </c>
      <c r="C67" s="131"/>
      <c r="D67" s="1"/>
      <c r="F67" s="58"/>
      <c r="K67" s="58" t="n">
        <v>393.78</v>
      </c>
    </row>
    <row r="68" customFormat="false" ht="15" hidden="false" customHeight="true" outlineLevel="0" collapsed="false">
      <c r="A68" s="133" t="s">
        <v>83</v>
      </c>
      <c r="B68" s="134"/>
      <c r="C68" s="135"/>
      <c r="D68" s="27" t="n">
        <f aca="false">B72+B73</f>
        <v>576.8</v>
      </c>
      <c r="E68" s="28" t="s">
        <v>18</v>
      </c>
      <c r="F68" s="37"/>
      <c r="H68" s="30"/>
      <c r="I68" s="31" t="n">
        <f aca="false">H72+F73</f>
        <v>0</v>
      </c>
      <c r="K68" s="37"/>
      <c r="L68" s="27" t="n">
        <f aca="false">J72+K73</f>
        <v>576.8</v>
      </c>
      <c r="M68" s="60" t="s">
        <v>18</v>
      </c>
    </row>
    <row r="69" customFormat="false" ht="15" hidden="false" customHeight="false" outlineLevel="0" collapsed="false">
      <c r="A69" s="82" t="s">
        <v>84</v>
      </c>
      <c r="B69" s="35" t="n">
        <f aca="false">H69+J69</f>
        <v>81</v>
      </c>
      <c r="C69" s="124" t="s">
        <v>85</v>
      </c>
      <c r="D69" s="1"/>
      <c r="F69" s="37"/>
      <c r="G69" s="37"/>
      <c r="H69" s="38"/>
      <c r="J69" s="38" t="n">
        <v>81</v>
      </c>
      <c r="K69" s="37"/>
      <c r="M69" s="9"/>
    </row>
    <row r="70" customFormat="false" ht="15" hidden="false" customHeight="false" outlineLevel="0" collapsed="false">
      <c r="A70" s="82" t="s">
        <v>86</v>
      </c>
      <c r="B70" s="35" t="n">
        <f aca="false">H70+J70</f>
        <v>0</v>
      </c>
      <c r="C70" s="124"/>
      <c r="D70" s="1"/>
      <c r="F70" s="37"/>
      <c r="G70" s="37"/>
      <c r="H70" s="43"/>
      <c r="J70" s="43"/>
      <c r="K70" s="37"/>
      <c r="M70" s="9"/>
    </row>
    <row r="71" customFormat="false" ht="15.75" hidden="false" customHeight="false" outlineLevel="0" collapsed="false">
      <c r="A71" s="82" t="s">
        <v>87</v>
      </c>
      <c r="B71" s="35" t="n">
        <f aca="false">H71+J71</f>
        <v>33.34</v>
      </c>
      <c r="C71" s="124" t="s">
        <v>88</v>
      </c>
      <c r="D71" s="1"/>
      <c r="F71" s="37"/>
      <c r="G71" s="30"/>
      <c r="H71" s="48"/>
      <c r="J71" s="48" t="n">
        <v>33.34</v>
      </c>
      <c r="K71" s="37"/>
      <c r="M71" s="9"/>
    </row>
    <row r="72" customFormat="false" ht="15.75" hidden="false" customHeight="false" outlineLevel="0" collapsed="false">
      <c r="A72" s="136"/>
      <c r="B72" s="91" t="n">
        <f aca="false">SUM(B69:B71)</f>
        <v>114.34</v>
      </c>
      <c r="C72" s="137"/>
      <c r="D72" s="1"/>
      <c r="F72" s="37"/>
      <c r="H72" s="53" t="n">
        <f aca="false">SUM(H69:H71)</f>
        <v>0</v>
      </c>
      <c r="J72" s="53" t="n">
        <f aca="false">SUM(J69:J71)</f>
        <v>114.34</v>
      </c>
      <c r="K72" s="37"/>
      <c r="M72" s="9"/>
    </row>
    <row r="73" customFormat="false" ht="15.75" hidden="false" customHeight="false" outlineLevel="0" collapsed="false">
      <c r="A73" s="54" t="s">
        <v>89</v>
      </c>
      <c r="B73" s="93" t="n">
        <f aca="false">F73+K73</f>
        <v>462.46</v>
      </c>
      <c r="C73" s="138"/>
      <c r="D73" s="1"/>
      <c r="F73" s="58"/>
      <c r="H73" s="37"/>
      <c r="K73" s="58" t="n">
        <v>462.46</v>
      </c>
      <c r="M73" s="9"/>
    </row>
    <row r="74" customFormat="false" ht="15" hidden="false" customHeight="true" outlineLevel="0" collapsed="false">
      <c r="A74" s="139" t="s">
        <v>90</v>
      </c>
      <c r="B74" s="140"/>
      <c r="C74" s="135"/>
      <c r="D74" s="32" t="n">
        <f aca="false">B80</f>
        <v>1005.24</v>
      </c>
      <c r="E74" s="10" t="s">
        <v>18</v>
      </c>
      <c r="F74" s="37"/>
      <c r="H74" s="37"/>
      <c r="I74" s="31" t="n">
        <f aca="false">H80</f>
        <v>0</v>
      </c>
      <c r="K74" s="37"/>
      <c r="L74" s="32" t="n">
        <f aca="false">J80</f>
        <v>1005.24</v>
      </c>
      <c r="M74" s="60" t="s">
        <v>18</v>
      </c>
    </row>
    <row r="75" customFormat="false" ht="15" hidden="false" customHeight="false" outlineLevel="0" collapsed="false">
      <c r="A75" s="82" t="s">
        <v>91</v>
      </c>
      <c r="B75" s="35" t="n">
        <f aca="false">H75+J75</f>
        <v>0</v>
      </c>
      <c r="C75" s="36"/>
      <c r="D75" s="1"/>
      <c r="H75" s="38"/>
      <c r="J75" s="38"/>
      <c r="K75" s="37"/>
    </row>
    <row r="76" customFormat="false" ht="15.75" hidden="false" customHeight="false" outlineLevel="0" collapsed="false">
      <c r="A76" s="141" t="s">
        <v>92</v>
      </c>
      <c r="B76" s="35" t="n">
        <f aca="false">H76+J76</f>
        <v>0</v>
      </c>
      <c r="C76" s="124"/>
      <c r="D76" s="1"/>
      <c r="H76" s="43"/>
      <c r="J76" s="43"/>
      <c r="K76" s="37"/>
    </row>
    <row r="77" customFormat="false" ht="15" hidden="false" customHeight="false" outlineLevel="0" collapsed="false">
      <c r="A77" s="82" t="s">
        <v>93</v>
      </c>
      <c r="B77" s="35" t="n">
        <f aca="false">H77+J77</f>
        <v>105</v>
      </c>
      <c r="C77" s="124" t="n">
        <v>209</v>
      </c>
      <c r="D77" s="1"/>
      <c r="H77" s="43"/>
      <c r="J77" s="43" t="n">
        <v>105</v>
      </c>
      <c r="K77" s="37"/>
    </row>
    <row r="78" customFormat="false" ht="15" hidden="false" customHeight="false" outlineLevel="0" collapsed="false">
      <c r="A78" s="82" t="s">
        <v>94</v>
      </c>
      <c r="B78" s="35" t="n">
        <f aca="false">H78+J78</f>
        <v>510</v>
      </c>
      <c r="C78" s="124" t="s">
        <v>95</v>
      </c>
      <c r="D78" s="1"/>
      <c r="H78" s="43"/>
      <c r="J78" s="43" t="n">
        <v>510</v>
      </c>
      <c r="K78" s="37"/>
    </row>
    <row r="79" customFormat="false" ht="15.75" hidden="false" customHeight="false" outlineLevel="0" collapsed="false">
      <c r="A79" s="82" t="s">
        <v>96</v>
      </c>
      <c r="B79" s="35" t="n">
        <f aca="false">H79+J79</f>
        <v>390.24</v>
      </c>
      <c r="C79" s="124" t="s">
        <v>97</v>
      </c>
      <c r="D79" s="1"/>
      <c r="H79" s="48"/>
      <c r="J79" s="43" t="n">
        <v>390.24</v>
      </c>
      <c r="K79" s="37"/>
    </row>
    <row r="80" customFormat="false" ht="15.75" hidden="false" customHeight="false" outlineLevel="0" collapsed="false">
      <c r="A80" s="82"/>
      <c r="B80" s="142" t="n">
        <f aca="false">SUM(B75:B79)</f>
        <v>1005.24</v>
      </c>
      <c r="C80" s="131"/>
      <c r="D80" s="1"/>
      <c r="H80" s="53" t="n">
        <f aca="false">SUM(H75:H79)</f>
        <v>0</v>
      </c>
      <c r="J80" s="53" t="n">
        <f aca="false">SUM(J75:J79)</f>
        <v>1005.24</v>
      </c>
      <c r="K80" s="37"/>
    </row>
    <row r="81" customFormat="false" ht="16.5" hidden="false" customHeight="false" outlineLevel="0" collapsed="false">
      <c r="A81" s="59" t="s">
        <v>98</v>
      </c>
      <c r="B81" s="59"/>
      <c r="C81" s="59"/>
      <c r="D81" s="32" t="n">
        <f aca="false">B91+B92</f>
        <v>14647.73</v>
      </c>
      <c r="E81" s="28" t="s">
        <v>18</v>
      </c>
      <c r="F81" s="143"/>
      <c r="H81" s="30"/>
      <c r="I81" s="31" t="n">
        <f aca="false">H91+F92</f>
        <v>321.44</v>
      </c>
      <c r="K81" s="37"/>
      <c r="L81" s="32" t="n">
        <f aca="false">J91+K92</f>
        <v>14326.29</v>
      </c>
      <c r="M81" s="60" t="s">
        <v>18</v>
      </c>
    </row>
    <row r="82" customFormat="false" ht="15.75" hidden="false" customHeight="false" outlineLevel="0" collapsed="false">
      <c r="A82" s="144" t="s">
        <v>99</v>
      </c>
      <c r="B82" s="35" t="n">
        <f aca="false">H82+J82</f>
        <v>1897.15</v>
      </c>
      <c r="C82" s="126" t="s">
        <v>100</v>
      </c>
      <c r="D82" s="1"/>
      <c r="G82" s="145"/>
      <c r="H82" s="67" t="n">
        <v>321.44</v>
      </c>
      <c r="J82" s="38" t="n">
        <v>1575.71</v>
      </c>
      <c r="K82" s="37"/>
    </row>
    <row r="83" customFormat="false" ht="15" hidden="false" customHeight="false" outlineLevel="0" collapsed="false">
      <c r="A83" s="146" t="s">
        <v>101</v>
      </c>
      <c r="B83" s="35" t="n">
        <f aca="false">H83+J83</f>
        <v>130.2</v>
      </c>
      <c r="C83" s="36" t="s">
        <v>102</v>
      </c>
      <c r="D83" s="1"/>
      <c r="G83" s="147"/>
      <c r="H83" s="43"/>
      <c r="J83" s="43" t="n">
        <v>130.2</v>
      </c>
      <c r="K83" s="37"/>
    </row>
    <row r="84" customFormat="false" ht="15" hidden="false" customHeight="false" outlineLevel="0" collapsed="false">
      <c r="A84" s="146"/>
      <c r="B84" s="35"/>
      <c r="C84" s="36"/>
      <c r="D84" s="1"/>
      <c r="G84" s="147"/>
      <c r="H84" s="43"/>
      <c r="J84" s="43"/>
      <c r="K84" s="37"/>
    </row>
    <row r="85" customFormat="false" ht="15.75" hidden="false" customHeight="false" outlineLevel="0" collapsed="false">
      <c r="A85" s="39" t="s">
        <v>103</v>
      </c>
      <c r="B85" s="35" t="n">
        <f aca="false">H85+J85</f>
        <v>238.68</v>
      </c>
      <c r="C85" s="36" t="s">
        <v>104</v>
      </c>
      <c r="D85" s="1"/>
      <c r="G85" s="147"/>
      <c r="H85" s="43"/>
      <c r="J85" s="43" t="n">
        <v>238.68</v>
      </c>
      <c r="K85" s="37"/>
    </row>
    <row r="86" customFormat="false" ht="15.75" hidden="false" customHeight="false" outlineLevel="0" collapsed="false">
      <c r="A86" s="144" t="s">
        <v>105</v>
      </c>
      <c r="B86" s="35" t="n">
        <f aca="false">H86+J86</f>
        <v>1134</v>
      </c>
      <c r="C86" s="36" t="s">
        <v>106</v>
      </c>
      <c r="D86" s="1"/>
      <c r="E86" s="88" t="n">
        <f aca="false">D81+D93+D96</f>
        <v>17832.04</v>
      </c>
      <c r="H86" s="43"/>
      <c r="J86" s="43" t="n">
        <v>1134</v>
      </c>
      <c r="K86" s="37"/>
    </row>
    <row r="87" customFormat="false" ht="15.75" hidden="false" customHeight="false" outlineLevel="0" collapsed="false">
      <c r="A87" s="39" t="s">
        <v>107</v>
      </c>
      <c r="B87" s="35" t="n">
        <f aca="false">H87+J87</f>
        <v>244.32</v>
      </c>
      <c r="C87" s="36" t="s">
        <v>108</v>
      </c>
      <c r="D87" s="1"/>
      <c r="E87" s="11" t="s">
        <v>109</v>
      </c>
      <c r="F87" s="45"/>
      <c r="H87" s="43"/>
      <c r="J87" s="43" t="n">
        <v>244.32</v>
      </c>
      <c r="K87" s="37"/>
    </row>
    <row r="88" customFormat="false" ht="15.75" hidden="false" customHeight="false" outlineLevel="0" collapsed="false">
      <c r="A88" s="144" t="s">
        <v>110</v>
      </c>
      <c r="B88" s="148" t="n">
        <f aca="false">H88+J88</f>
        <v>0</v>
      </c>
      <c r="C88" s="123"/>
      <c r="D88" s="1"/>
      <c r="H88" s="43"/>
      <c r="J88" s="43"/>
      <c r="K88" s="41"/>
    </row>
    <row r="89" customFormat="false" ht="15" hidden="false" customHeight="false" outlineLevel="0" collapsed="false">
      <c r="A89" s="39" t="s">
        <v>111</v>
      </c>
      <c r="B89" s="35" t="n">
        <f aca="false">H89+J89</f>
        <v>708.19</v>
      </c>
      <c r="C89" s="36" t="s">
        <v>104</v>
      </c>
      <c r="D89" s="1"/>
      <c r="H89" s="43"/>
      <c r="J89" s="89" t="n">
        <v>708.19</v>
      </c>
      <c r="K89" s="90"/>
    </row>
    <row r="90" customFormat="false" ht="15.75" hidden="false" customHeight="false" outlineLevel="0" collapsed="false">
      <c r="A90" s="39" t="s">
        <v>112</v>
      </c>
      <c r="B90" s="35" t="n">
        <f aca="false">H90+J90</f>
        <v>6.6</v>
      </c>
      <c r="C90" s="36" t="n">
        <v>10810</v>
      </c>
      <c r="D90" s="1"/>
      <c r="H90" s="48"/>
      <c r="J90" s="43" t="n">
        <v>6.6</v>
      </c>
      <c r="K90" s="41"/>
    </row>
    <row r="91" customFormat="false" ht="15.75" hidden="false" customHeight="false" outlineLevel="0" collapsed="false">
      <c r="A91" s="34"/>
      <c r="B91" s="91" t="n">
        <f aca="false">B82+B83+B85+B86+B87+B88+B89+B90</f>
        <v>4359.14</v>
      </c>
      <c r="C91" s="51"/>
      <c r="D91" s="1"/>
      <c r="H91" s="53" t="n">
        <f aca="false">H82+H83+H85+H86+H87+H88+H89+H90</f>
        <v>321.44</v>
      </c>
      <c r="J91" s="53" t="n">
        <f aca="false">SUM(J82:J90)</f>
        <v>4037.7</v>
      </c>
      <c r="K91" s="41"/>
    </row>
    <row r="92" customFormat="false" ht="15.75" hidden="false" customHeight="false" outlineLevel="0" collapsed="false">
      <c r="A92" s="149" t="s">
        <v>26</v>
      </c>
      <c r="B92" s="150" t="n">
        <f aca="false">F92+K92</f>
        <v>10288.59</v>
      </c>
      <c r="C92" s="131"/>
      <c r="D92" s="1"/>
      <c r="F92" s="58"/>
      <c r="J92" s="40"/>
      <c r="K92" s="58" t="n">
        <v>10288.59</v>
      </c>
    </row>
    <row r="93" customFormat="false" ht="16.5" hidden="false" customHeight="false" outlineLevel="0" collapsed="false">
      <c r="A93" s="133" t="s">
        <v>113</v>
      </c>
      <c r="B93" s="151"/>
      <c r="C93" s="152"/>
      <c r="D93" s="32" t="n">
        <f aca="false">B94+B95</f>
        <v>697.01</v>
      </c>
      <c r="E93" s="28" t="s">
        <v>18</v>
      </c>
      <c r="F93" s="143"/>
      <c r="H93" s="44"/>
      <c r="I93" s="31" t="n">
        <f aca="false">H94+F95</f>
        <v>0</v>
      </c>
      <c r="J93" s="40"/>
      <c r="K93" s="41"/>
      <c r="L93" s="32" t="n">
        <f aca="false">J94+K95</f>
        <v>697.01</v>
      </c>
      <c r="M93" s="60" t="s">
        <v>18</v>
      </c>
    </row>
    <row r="94" s="1" customFormat="true" ht="15.75" hidden="false" customHeight="false" outlineLevel="0" collapsed="false">
      <c r="A94" s="39" t="s">
        <v>114</v>
      </c>
      <c r="B94" s="153" t="n">
        <f aca="false">H94+J94</f>
        <v>370.01</v>
      </c>
      <c r="C94" s="154" t="s">
        <v>115</v>
      </c>
      <c r="H94" s="53"/>
      <c r="J94" s="106" t="n">
        <v>370.01</v>
      </c>
      <c r="K94" s="41"/>
    </row>
    <row r="95" customFormat="false" ht="15.75" hidden="false" customHeight="false" outlineLevel="0" collapsed="false">
      <c r="A95" s="155" t="s">
        <v>116</v>
      </c>
      <c r="B95" s="156" t="n">
        <f aca="false">F95+K95</f>
        <v>327</v>
      </c>
      <c r="C95" s="97"/>
      <c r="D95" s="1"/>
      <c r="F95" s="110"/>
      <c r="J95" s="40"/>
      <c r="K95" s="58" t="n">
        <v>327</v>
      </c>
    </row>
    <row r="96" customFormat="false" ht="16.5" hidden="false" customHeight="false" outlineLevel="0" collapsed="false">
      <c r="A96" s="157" t="s">
        <v>117</v>
      </c>
      <c r="B96" s="158"/>
      <c r="C96" s="152"/>
      <c r="D96" s="32" t="n">
        <f aca="false">B97+B98</f>
        <v>2487.3</v>
      </c>
      <c r="E96" s="28" t="s">
        <v>18</v>
      </c>
      <c r="F96" s="143"/>
      <c r="H96" s="44"/>
      <c r="I96" s="31" t="n">
        <f aca="false">H97+F98</f>
        <v>0</v>
      </c>
      <c r="J96" s="40"/>
      <c r="K96" s="41"/>
      <c r="L96" s="32" t="n">
        <f aca="false">J97+K98</f>
        <v>2487.3</v>
      </c>
      <c r="M96" s="60" t="s">
        <v>18</v>
      </c>
    </row>
    <row r="97" customFormat="false" ht="15.75" hidden="false" customHeight="false" outlineLevel="0" collapsed="false">
      <c r="A97" s="159" t="s">
        <v>118</v>
      </c>
      <c r="B97" s="153" t="n">
        <f aca="false">H97+J97</f>
        <v>2487.3</v>
      </c>
      <c r="C97" s="160" t="s">
        <v>119</v>
      </c>
      <c r="D97" s="30"/>
      <c r="G97" s="40"/>
      <c r="H97" s="106"/>
      <c r="J97" s="106" t="n">
        <v>2487.3</v>
      </c>
      <c r="K97" s="41"/>
      <c r="L97" s="90"/>
    </row>
    <row r="98" customFormat="false" ht="15.75" hidden="false" customHeight="false" outlineLevel="0" collapsed="false">
      <c r="A98" s="161" t="s">
        <v>26</v>
      </c>
      <c r="B98" s="162" t="n">
        <f aca="false">F98+K98</f>
        <v>0</v>
      </c>
      <c r="C98" s="163"/>
      <c r="D98" s="1"/>
      <c r="F98" s="58"/>
      <c r="J98" s="40"/>
      <c r="K98" s="58"/>
    </row>
    <row r="99" customFormat="false" ht="16.5" hidden="false" customHeight="false" outlineLevel="0" collapsed="false">
      <c r="A99" s="59" t="s">
        <v>120</v>
      </c>
      <c r="B99" s="59"/>
      <c r="C99" s="59"/>
      <c r="D99" s="32" t="n">
        <f aca="false">B114+B115</f>
        <v>6558.93</v>
      </c>
      <c r="E99" s="28" t="s">
        <v>18</v>
      </c>
      <c r="F99" s="37"/>
      <c r="H99" s="30"/>
      <c r="I99" s="31" t="n">
        <f aca="false">H114+F115</f>
        <v>131</v>
      </c>
      <c r="J99" s="40"/>
      <c r="K99" s="41"/>
      <c r="L99" s="32" t="n">
        <f aca="false">J114+K115</f>
        <v>6427.93</v>
      </c>
      <c r="M99" s="60" t="s">
        <v>18</v>
      </c>
    </row>
    <row r="100" customFormat="false" ht="15.75" hidden="false" customHeight="false" outlineLevel="0" collapsed="false">
      <c r="A100" s="39" t="s">
        <v>121</v>
      </c>
      <c r="B100" s="94" t="n">
        <f aca="false">H100+J100</f>
        <v>234.4</v>
      </c>
      <c r="C100" s="36" t="s">
        <v>122</v>
      </c>
      <c r="D100" s="1"/>
      <c r="F100" s="37"/>
      <c r="G100" s="41"/>
      <c r="H100" s="38"/>
      <c r="J100" s="38" t="n">
        <v>234.4</v>
      </c>
      <c r="K100" s="41"/>
    </row>
    <row r="101" customFormat="false" ht="15.75" hidden="false" customHeight="false" outlineLevel="0" collapsed="false">
      <c r="A101" s="39" t="s">
        <v>123</v>
      </c>
      <c r="B101" s="94" t="n">
        <f aca="false">H101+J101</f>
        <v>1091</v>
      </c>
      <c r="C101" s="36" t="s">
        <v>124</v>
      </c>
      <c r="D101" s="1"/>
      <c r="F101" s="37"/>
      <c r="G101" s="37"/>
      <c r="H101" s="86" t="n">
        <v>131</v>
      </c>
      <c r="J101" s="43" t="n">
        <v>960</v>
      </c>
      <c r="K101" s="41"/>
    </row>
    <row r="102" customFormat="false" ht="15" hidden="false" customHeight="false" outlineLevel="0" collapsed="false">
      <c r="A102" s="39" t="s">
        <v>125</v>
      </c>
      <c r="B102" s="94" t="n">
        <f aca="false">H102+J102</f>
        <v>498</v>
      </c>
      <c r="C102" s="36" t="s">
        <v>126</v>
      </c>
      <c r="D102" s="1"/>
      <c r="F102" s="37"/>
      <c r="G102" s="30"/>
      <c r="H102" s="86"/>
      <c r="J102" s="43" t="n">
        <v>498</v>
      </c>
      <c r="K102" s="41"/>
    </row>
    <row r="103" customFormat="false" ht="15" hidden="false" customHeight="false" outlineLevel="0" collapsed="false">
      <c r="A103" s="39" t="s">
        <v>127</v>
      </c>
      <c r="B103" s="35" t="n">
        <f aca="false">H103+J103</f>
        <v>0</v>
      </c>
      <c r="C103" s="36"/>
      <c r="D103" s="1"/>
      <c r="F103" s="37"/>
      <c r="G103" s="37"/>
      <c r="H103" s="43"/>
      <c r="J103" s="43"/>
      <c r="K103" s="41"/>
    </row>
    <row r="104" customFormat="false" ht="15" hidden="false" customHeight="false" outlineLevel="0" collapsed="false">
      <c r="A104" s="39" t="s">
        <v>128</v>
      </c>
      <c r="B104" s="35" t="n">
        <f aca="false">H104+J104</f>
        <v>258.69</v>
      </c>
      <c r="C104" s="36" t="s">
        <v>129</v>
      </c>
      <c r="D104" s="1"/>
      <c r="F104" s="37"/>
      <c r="H104" s="43"/>
      <c r="J104" s="43" t="n">
        <v>258.69</v>
      </c>
      <c r="K104" s="41"/>
    </row>
    <row r="105" customFormat="false" ht="15" hidden="false" customHeight="false" outlineLevel="0" collapsed="false">
      <c r="A105" s="34"/>
      <c r="B105" s="35"/>
      <c r="C105" s="36"/>
      <c r="D105" s="1"/>
      <c r="F105" s="37"/>
      <c r="H105" s="43"/>
      <c r="J105" s="43"/>
      <c r="K105" s="41"/>
    </row>
    <row r="106" customFormat="false" ht="15.75" hidden="false" customHeight="false" outlineLevel="0" collapsed="false">
      <c r="A106" s="39" t="s">
        <v>130</v>
      </c>
      <c r="B106" s="35" t="n">
        <f aca="false">H106+J106</f>
        <v>155.52</v>
      </c>
      <c r="C106" s="124" t="n">
        <v>386</v>
      </c>
      <c r="D106" s="1"/>
      <c r="F106" s="37"/>
      <c r="H106" s="43"/>
      <c r="J106" s="43" t="n">
        <v>155.52</v>
      </c>
      <c r="K106" s="41"/>
    </row>
    <row r="107" customFormat="false" ht="15" hidden="false" customHeight="false" outlineLevel="0" collapsed="false">
      <c r="A107" s="39" t="s">
        <v>131</v>
      </c>
      <c r="B107" s="35" t="n">
        <f aca="false">H107+J107</f>
        <v>336</v>
      </c>
      <c r="C107" s="36" t="s">
        <v>132</v>
      </c>
      <c r="D107" s="1"/>
      <c r="E107" s="88" t="n">
        <f aca="false">D99+D116+D120</f>
        <v>8767.21</v>
      </c>
      <c r="F107" s="37"/>
      <c r="H107" s="43"/>
      <c r="J107" s="89" t="n">
        <v>336</v>
      </c>
      <c r="K107" s="90"/>
    </row>
    <row r="108" customFormat="false" ht="15.75" hidden="false" customHeight="false" outlineLevel="0" collapsed="false">
      <c r="A108" s="39" t="s">
        <v>133</v>
      </c>
      <c r="B108" s="35" t="n">
        <f aca="false">H108+J108</f>
        <v>0</v>
      </c>
      <c r="C108" s="123"/>
      <c r="D108" s="1"/>
      <c r="E108" s="11" t="s">
        <v>134</v>
      </c>
      <c r="F108" s="37"/>
      <c r="H108" s="43"/>
      <c r="J108" s="43"/>
      <c r="K108" s="37"/>
    </row>
    <row r="109" customFormat="false" ht="15" hidden="false" customHeight="false" outlineLevel="0" collapsed="false">
      <c r="A109" s="39" t="s">
        <v>135</v>
      </c>
      <c r="B109" s="35" t="n">
        <f aca="false">H109+J109</f>
        <v>141.2</v>
      </c>
      <c r="C109" s="36" t="s">
        <v>136</v>
      </c>
      <c r="D109" s="1"/>
      <c r="F109" s="37"/>
      <c r="H109" s="43"/>
      <c r="J109" s="43" t="n">
        <v>141.2</v>
      </c>
      <c r="K109" s="37"/>
    </row>
    <row r="110" customFormat="false" ht="15" hidden="false" customHeight="false" outlineLevel="0" collapsed="false">
      <c r="A110" s="39" t="s">
        <v>137</v>
      </c>
      <c r="B110" s="35" t="n">
        <f aca="false">H110+J110</f>
        <v>990</v>
      </c>
      <c r="C110" s="36" t="s">
        <v>70</v>
      </c>
      <c r="D110" s="1"/>
      <c r="F110" s="37"/>
      <c r="H110" s="43"/>
      <c r="J110" s="43" t="n">
        <v>990</v>
      </c>
      <c r="K110" s="37"/>
    </row>
    <row r="111" customFormat="false" ht="15" hidden="false" customHeight="false" outlineLevel="0" collapsed="false">
      <c r="A111" s="39" t="s">
        <v>138</v>
      </c>
      <c r="B111" s="35" t="n">
        <f aca="false">H111+J111</f>
        <v>0</v>
      </c>
      <c r="C111" s="126"/>
      <c r="D111" s="1"/>
      <c r="F111" s="37"/>
      <c r="H111" s="43"/>
      <c r="J111" s="43"/>
      <c r="K111" s="37"/>
    </row>
    <row r="112" customFormat="false" ht="15.75" hidden="false" customHeight="false" outlineLevel="0" collapsed="false">
      <c r="A112" s="39" t="s">
        <v>139</v>
      </c>
      <c r="B112" s="35" t="n">
        <f aca="false">H112+J112</f>
        <v>122</v>
      </c>
      <c r="C112" s="36" t="s">
        <v>140</v>
      </c>
      <c r="D112" s="1"/>
      <c r="F112" s="37"/>
      <c r="H112" s="48"/>
      <c r="J112" s="43" t="n">
        <v>122</v>
      </c>
      <c r="K112" s="37"/>
    </row>
    <row r="113" customFormat="false" ht="15.75" hidden="false" customHeight="false" outlineLevel="0" collapsed="false">
      <c r="A113" s="39" t="s">
        <v>141</v>
      </c>
      <c r="B113" s="35" t="n">
        <f aca="false">H113+J113</f>
        <v>99.26</v>
      </c>
      <c r="C113" s="124" t="s">
        <v>52</v>
      </c>
      <c r="D113" s="1"/>
      <c r="F113" s="37"/>
      <c r="H113" s="48"/>
      <c r="J113" s="48" t="n">
        <v>99.26</v>
      </c>
      <c r="K113" s="37"/>
    </row>
    <row r="114" customFormat="false" ht="15.75" hidden="false" customHeight="false" outlineLevel="0" collapsed="false">
      <c r="A114" s="34"/>
      <c r="B114" s="164" t="n">
        <f aca="false">B100+B101+B102+B103+B104+B106+B107+B108+B109+B110+B111+B112+B113</f>
        <v>3926.07</v>
      </c>
      <c r="C114" s="126"/>
      <c r="D114" s="1"/>
      <c r="F114" s="37"/>
      <c r="H114" s="53" t="n">
        <f aca="false">H100+H101+H102+H103+H104+H105+H106+H107+H108+H109+H110+H111+H112+H113</f>
        <v>131</v>
      </c>
      <c r="J114" s="53" t="n">
        <f aca="false">SUM(J100:J113)</f>
        <v>3795.07</v>
      </c>
      <c r="K114" s="37"/>
    </row>
    <row r="115" customFormat="false" ht="15.75" hidden="false" customHeight="false" outlineLevel="0" collapsed="false">
      <c r="A115" s="165" t="s">
        <v>142</v>
      </c>
      <c r="B115" s="166" t="n">
        <f aca="false">F115+K115</f>
        <v>2632.86</v>
      </c>
      <c r="C115" s="167"/>
      <c r="D115" s="1"/>
      <c r="F115" s="58"/>
      <c r="K115" s="58" t="n">
        <v>2632.86</v>
      </c>
    </row>
    <row r="116" customFormat="false" ht="15" hidden="false" customHeight="true" outlineLevel="0" collapsed="false">
      <c r="A116" s="133" t="s">
        <v>143</v>
      </c>
      <c r="B116" s="168"/>
      <c r="C116" s="169"/>
      <c r="D116" s="32" t="n">
        <f aca="false">B117+B119</f>
        <v>771.26</v>
      </c>
      <c r="E116" s="28" t="s">
        <v>18</v>
      </c>
      <c r="F116" s="143"/>
      <c r="H116" s="44"/>
      <c r="I116" s="31" t="n">
        <f aca="false">H117+F119</f>
        <v>0</v>
      </c>
      <c r="J116" s="40"/>
      <c r="K116" s="41"/>
      <c r="L116" s="32" t="n">
        <f aca="false">J117+K119</f>
        <v>771.26</v>
      </c>
      <c r="M116" s="60" t="s">
        <v>18</v>
      </c>
    </row>
    <row r="117" customFormat="false" ht="15.75" hidden="false" customHeight="false" outlineLevel="0" collapsed="false">
      <c r="A117" s="128" t="s">
        <v>144</v>
      </c>
      <c r="B117" s="35" t="n">
        <f aca="false">H117+J117</f>
        <v>115.4</v>
      </c>
      <c r="C117" s="170" t="s">
        <v>145</v>
      </c>
      <c r="D117" s="1"/>
      <c r="H117" s="106"/>
      <c r="J117" s="106" t="n">
        <v>115.4</v>
      </c>
      <c r="K117" s="41"/>
    </row>
    <row r="118" customFormat="false" ht="15.75" hidden="false" customHeight="false" outlineLevel="0" collapsed="false">
      <c r="A118" s="34"/>
      <c r="B118" s="50"/>
      <c r="C118" s="171"/>
      <c r="D118" s="1"/>
      <c r="J118" s="40"/>
      <c r="K118" s="41"/>
    </row>
    <row r="119" customFormat="false" ht="15.75" hidden="false" customHeight="false" outlineLevel="0" collapsed="false">
      <c r="A119" s="149" t="s">
        <v>26</v>
      </c>
      <c r="B119" s="172" t="n">
        <f aca="false">F119+K119</f>
        <v>655.86</v>
      </c>
      <c r="C119" s="163"/>
      <c r="D119" s="1"/>
      <c r="E119" s="143"/>
      <c r="F119" s="58"/>
      <c r="J119" s="40"/>
      <c r="K119" s="58" t="n">
        <v>655.86</v>
      </c>
    </row>
    <row r="120" customFormat="false" ht="16.5" hidden="false" customHeight="false" outlineLevel="0" collapsed="false">
      <c r="A120" s="173" t="s">
        <v>146</v>
      </c>
      <c r="B120" s="174"/>
      <c r="C120" s="175"/>
      <c r="D120" s="32" t="n">
        <f aca="false">B121+B122</f>
        <v>1437.02</v>
      </c>
      <c r="E120" s="10" t="s">
        <v>18</v>
      </c>
      <c r="F120" s="37"/>
      <c r="H120" s="30"/>
      <c r="I120" s="31" t="n">
        <f aca="false">H121+F122</f>
        <v>0</v>
      </c>
      <c r="J120" s="40"/>
      <c r="K120" s="41"/>
      <c r="L120" s="32" t="n">
        <f aca="false">J121+K122</f>
        <v>1437.02</v>
      </c>
      <c r="M120" s="60" t="s">
        <v>18</v>
      </c>
    </row>
    <row r="121" customFormat="false" ht="15.75" hidden="false" customHeight="false" outlineLevel="0" collapsed="false">
      <c r="A121" s="176" t="s">
        <v>147</v>
      </c>
      <c r="B121" s="177" t="n">
        <f aca="false">H121+J121</f>
        <v>331.8</v>
      </c>
      <c r="C121" s="178" t="s">
        <v>148</v>
      </c>
      <c r="D121" s="1"/>
      <c r="F121" s="37"/>
      <c r="H121" s="53"/>
      <c r="J121" s="53" t="n">
        <v>331.8</v>
      </c>
      <c r="K121" s="37"/>
    </row>
    <row r="122" customFormat="false" ht="15.75" hidden="false" customHeight="false" outlineLevel="0" collapsed="false">
      <c r="A122" s="165" t="s">
        <v>26</v>
      </c>
      <c r="B122" s="172" t="n">
        <f aca="false">F122+K122</f>
        <v>1105.22</v>
      </c>
      <c r="C122" s="179"/>
      <c r="D122" s="1"/>
      <c r="F122" s="58"/>
      <c r="K122" s="58" t="n">
        <v>1105.22</v>
      </c>
    </row>
    <row r="123" customFormat="false" ht="23.25" hidden="false" customHeight="true" outlineLevel="0" collapsed="false">
      <c r="A123" s="25" t="s">
        <v>149</v>
      </c>
      <c r="B123" s="25"/>
      <c r="C123" s="25"/>
      <c r="D123" s="32" t="n">
        <f aca="false">B137+B138</f>
        <v>71756.42</v>
      </c>
      <c r="E123" s="10" t="s">
        <v>18</v>
      </c>
      <c r="I123" s="31" t="n">
        <f aca="false">H137+F138</f>
        <v>33110.98</v>
      </c>
      <c r="K123" s="37"/>
      <c r="L123" s="80" t="n">
        <f aca="false">J137+K138</f>
        <v>38645.44</v>
      </c>
      <c r="M123" s="60" t="s">
        <v>18</v>
      </c>
    </row>
    <row r="124" customFormat="false" ht="15" hidden="false" customHeight="false" outlineLevel="0" collapsed="false">
      <c r="A124" s="39" t="s">
        <v>150</v>
      </c>
      <c r="B124" s="153" t="n">
        <f aca="false">H124+J124</f>
        <v>1050</v>
      </c>
      <c r="C124" s="180" t="s">
        <v>151</v>
      </c>
      <c r="D124" s="1"/>
      <c r="E124" s="143"/>
      <c r="F124" s="143"/>
      <c r="H124" s="181"/>
      <c r="I124" s="30"/>
      <c r="J124" s="38" t="n">
        <v>1050</v>
      </c>
      <c r="K124" s="37"/>
    </row>
    <row r="125" customFormat="false" ht="15" hidden="false" customHeight="false" outlineLevel="0" collapsed="false">
      <c r="A125" s="182" t="s">
        <v>152</v>
      </c>
      <c r="B125" s="148" t="n">
        <f aca="false">H125+J125</f>
        <v>480</v>
      </c>
      <c r="C125" s="180" t="n">
        <v>252</v>
      </c>
      <c r="D125" s="1"/>
      <c r="F125" s="40"/>
      <c r="G125" s="40"/>
      <c r="H125" s="43"/>
      <c r="J125" s="43" t="n">
        <v>480</v>
      </c>
      <c r="K125" s="37"/>
    </row>
    <row r="126" customFormat="false" ht="15" hidden="false" customHeight="false" outlineLevel="0" collapsed="false">
      <c r="A126" s="39" t="s">
        <v>153</v>
      </c>
      <c r="B126" s="148" t="n">
        <f aca="false">H126+J126</f>
        <v>880</v>
      </c>
      <c r="C126" s="180" t="s">
        <v>154</v>
      </c>
      <c r="D126" s="1"/>
      <c r="H126" s="43"/>
      <c r="J126" s="43" t="n">
        <v>880</v>
      </c>
      <c r="K126" s="37"/>
    </row>
    <row r="127" customFormat="false" ht="15" hidden="false" customHeight="false" outlineLevel="0" collapsed="false">
      <c r="A127" s="39" t="s">
        <v>155</v>
      </c>
      <c r="B127" s="148" t="n">
        <f aca="false">H127+J127</f>
        <v>3250</v>
      </c>
      <c r="C127" s="180" t="s">
        <v>156</v>
      </c>
      <c r="D127" s="1"/>
      <c r="H127" s="43"/>
      <c r="J127" s="43" t="n">
        <v>3250</v>
      </c>
      <c r="K127" s="37"/>
    </row>
    <row r="128" customFormat="false" ht="15" hidden="false" customHeight="false" outlineLevel="0" collapsed="false">
      <c r="A128" s="39" t="s">
        <v>157</v>
      </c>
      <c r="B128" s="148" t="n">
        <f aca="false">H128+J128</f>
        <v>240</v>
      </c>
      <c r="C128" s="180" t="s">
        <v>158</v>
      </c>
      <c r="D128" s="1"/>
      <c r="H128" s="43"/>
      <c r="J128" s="43" t="n">
        <v>240</v>
      </c>
      <c r="K128" s="37"/>
    </row>
    <row r="129" customFormat="false" ht="15" hidden="false" customHeight="false" outlineLevel="0" collapsed="false">
      <c r="A129" s="182" t="s">
        <v>159</v>
      </c>
      <c r="B129" s="148" t="n">
        <f aca="false">H129+J129</f>
        <v>970</v>
      </c>
      <c r="C129" s="180" t="s">
        <v>160</v>
      </c>
      <c r="D129" s="1"/>
      <c r="H129" s="43"/>
      <c r="J129" s="43" t="n">
        <v>970</v>
      </c>
      <c r="K129" s="37"/>
      <c r="L129" s="183"/>
    </row>
    <row r="130" customFormat="false" ht="15" hidden="false" customHeight="false" outlineLevel="0" collapsed="false">
      <c r="A130" s="182" t="s">
        <v>161</v>
      </c>
      <c r="B130" s="148" t="n">
        <f aca="false">H130+J130</f>
        <v>2520</v>
      </c>
      <c r="C130" s="180" t="s">
        <v>162</v>
      </c>
      <c r="D130" s="1"/>
      <c r="H130" s="43"/>
      <c r="J130" s="43" t="n">
        <v>2520</v>
      </c>
      <c r="K130" s="37"/>
    </row>
    <row r="131" customFormat="false" ht="15" hidden="false" customHeight="false" outlineLevel="0" collapsed="false">
      <c r="A131" s="182" t="s">
        <v>163</v>
      </c>
      <c r="B131" s="148" t="n">
        <f aca="false">H131+J131</f>
        <v>0</v>
      </c>
      <c r="C131" s="180"/>
      <c r="D131" s="1"/>
      <c r="H131" s="43"/>
      <c r="J131" s="43"/>
      <c r="K131" s="37"/>
    </row>
    <row r="132" customFormat="false" ht="15" hidden="false" customHeight="false" outlineLevel="0" collapsed="false">
      <c r="A132" s="182" t="s">
        <v>164</v>
      </c>
      <c r="B132" s="148" t="n">
        <f aca="false">H132+J132</f>
        <v>600</v>
      </c>
      <c r="C132" s="184" t="s">
        <v>165</v>
      </c>
      <c r="D132" s="1"/>
      <c r="H132" s="43"/>
      <c r="J132" s="43" t="n">
        <v>600</v>
      </c>
      <c r="K132" s="37"/>
    </row>
    <row r="133" customFormat="false" ht="15" hidden="false" customHeight="false" outlineLevel="0" collapsed="false">
      <c r="A133" s="39" t="s">
        <v>166</v>
      </c>
      <c r="B133" s="148" t="n">
        <f aca="false">H133+J133</f>
        <v>2940</v>
      </c>
      <c r="C133" s="180" t="s">
        <v>167</v>
      </c>
      <c r="D133" s="1"/>
      <c r="H133" s="43"/>
      <c r="J133" s="43" t="n">
        <v>2940</v>
      </c>
      <c r="K133" s="37"/>
    </row>
    <row r="134" customFormat="false" ht="15" hidden="false" customHeight="false" outlineLevel="0" collapsed="false">
      <c r="A134" s="185" t="s">
        <v>168</v>
      </c>
      <c r="B134" s="148" t="n">
        <f aca="false">H134+J134</f>
        <v>0</v>
      </c>
      <c r="C134" s="180"/>
      <c r="D134" s="1"/>
      <c r="H134" s="43"/>
      <c r="J134" s="43"/>
      <c r="K134" s="37"/>
    </row>
    <row r="135" customFormat="false" ht="15" hidden="false" customHeight="false" outlineLevel="0" collapsed="false">
      <c r="A135" s="182" t="s">
        <v>169</v>
      </c>
      <c r="B135" s="148" t="n">
        <f aca="false">H135+J135</f>
        <v>20</v>
      </c>
      <c r="C135" s="180" t="n">
        <v>15710</v>
      </c>
      <c r="D135" s="1"/>
      <c r="H135" s="43"/>
      <c r="J135" s="43" t="n">
        <v>20</v>
      </c>
      <c r="K135" s="37"/>
    </row>
    <row r="136" customFormat="false" ht="15.75" hidden="false" customHeight="false" outlineLevel="0" collapsed="false">
      <c r="A136" s="34" t="s">
        <v>170</v>
      </c>
      <c r="B136" s="148" t="n">
        <f aca="false">H136+J136</f>
        <v>0</v>
      </c>
      <c r="C136" s="180"/>
      <c r="D136" s="1"/>
      <c r="H136" s="48"/>
      <c r="J136" s="48"/>
      <c r="K136" s="37"/>
    </row>
    <row r="137" customFormat="false" ht="15.75" hidden="false" customHeight="false" outlineLevel="0" collapsed="false">
      <c r="A137" s="186"/>
      <c r="B137" s="117" t="n">
        <f aca="false">SUM(B124:B136)</f>
        <v>12950</v>
      </c>
      <c r="C137" s="187"/>
      <c r="D137" s="1"/>
      <c r="H137" s="53" t="n">
        <f aca="false">SUM(H124:H136)</f>
        <v>0</v>
      </c>
      <c r="J137" s="53" t="n">
        <f aca="false">SUM(J124:J136)</f>
        <v>12950</v>
      </c>
      <c r="K137" s="37"/>
    </row>
    <row r="138" customFormat="false" ht="15.75" hidden="false" customHeight="false" outlineLevel="0" collapsed="false">
      <c r="A138" s="188" t="s">
        <v>142</v>
      </c>
      <c r="B138" s="55" t="n">
        <f aca="false">F138+K138</f>
        <v>58806.42</v>
      </c>
      <c r="C138" s="189"/>
      <c r="D138" s="1"/>
      <c r="F138" s="58" t="n">
        <v>33110.98</v>
      </c>
      <c r="K138" s="58" t="n">
        <v>25695.44</v>
      </c>
    </row>
    <row r="139" customFormat="false" ht="21.75" hidden="false" customHeight="true" outlineLevel="0" collapsed="false">
      <c r="A139" s="25" t="s">
        <v>171</v>
      </c>
      <c r="B139" s="25"/>
      <c r="C139" s="25"/>
      <c r="D139" s="1"/>
      <c r="K139" s="37"/>
    </row>
    <row r="140" customFormat="false" ht="16.5" hidden="false" customHeight="false" outlineLevel="0" collapsed="false">
      <c r="A140" s="26" t="s">
        <v>172</v>
      </c>
      <c r="B140" s="26"/>
      <c r="C140" s="26"/>
      <c r="D140" s="32" t="n">
        <f aca="false">B151+B152</f>
        <v>27894.65</v>
      </c>
      <c r="E140" s="190"/>
      <c r="H140" s="53" t="n">
        <f aca="false">H149</f>
        <v>61.72</v>
      </c>
      <c r="I140" s="31" t="n">
        <f aca="false">H149+F152</f>
        <v>61.72</v>
      </c>
      <c r="J140" s="96"/>
      <c r="K140" s="37"/>
      <c r="L140" s="32" t="n">
        <f aca="false">J149+K152</f>
        <v>27832.93</v>
      </c>
      <c r="M140" s="60" t="s">
        <v>18</v>
      </c>
    </row>
    <row r="141" customFormat="false" ht="15" hidden="false" customHeight="false" outlineLevel="0" collapsed="false">
      <c r="A141" s="191" t="s">
        <v>173</v>
      </c>
      <c r="B141" s="35" t="n">
        <f aca="false">H141+J141</f>
        <v>3600</v>
      </c>
      <c r="C141" s="97" t="n">
        <v>291</v>
      </c>
      <c r="D141" s="1"/>
      <c r="H141" s="96"/>
      <c r="J141" s="38" t="n">
        <v>3600</v>
      </c>
      <c r="K141" s="37"/>
    </row>
    <row r="142" customFormat="false" ht="15" hidden="false" customHeight="false" outlineLevel="0" collapsed="false">
      <c r="A142" s="191" t="s">
        <v>174</v>
      </c>
      <c r="B142" s="35" t="n">
        <f aca="false">H142+J142</f>
        <v>8760.6</v>
      </c>
      <c r="C142" s="97" t="s">
        <v>175</v>
      </c>
      <c r="D142" s="1"/>
      <c r="H142" s="42"/>
      <c r="J142" s="43" t="n">
        <v>8760.6</v>
      </c>
      <c r="K142" s="37"/>
    </row>
    <row r="143" customFormat="false" ht="15" hidden="false" customHeight="false" outlineLevel="0" collapsed="false">
      <c r="A143" s="82" t="s">
        <v>176</v>
      </c>
      <c r="B143" s="35" t="n">
        <f aca="false">H143+J143</f>
        <v>3507.6</v>
      </c>
      <c r="C143" s="97" t="s">
        <v>177</v>
      </c>
      <c r="D143" s="1"/>
      <c r="H143" s="42"/>
      <c r="J143" s="43" t="n">
        <v>3507.6</v>
      </c>
      <c r="K143" s="37"/>
    </row>
    <row r="144" customFormat="false" ht="15" hidden="false" customHeight="false" outlineLevel="0" collapsed="false">
      <c r="A144" s="82" t="s">
        <v>178</v>
      </c>
      <c r="B144" s="35" t="n">
        <f aca="false">H144+J144</f>
        <v>2966.2</v>
      </c>
      <c r="C144" s="192" t="s">
        <v>179</v>
      </c>
      <c r="D144" s="1"/>
      <c r="H144" s="42"/>
      <c r="J144" s="43" t="n">
        <v>2966.2</v>
      </c>
      <c r="K144" s="37"/>
    </row>
    <row r="145" customFormat="false" ht="15" hidden="false" customHeight="false" outlineLevel="0" collapsed="false">
      <c r="A145" s="82" t="s">
        <v>180</v>
      </c>
      <c r="B145" s="35" t="n">
        <f aca="false">H145+J145</f>
        <v>6002.86</v>
      </c>
      <c r="C145" s="97" t="s">
        <v>181</v>
      </c>
      <c r="D145" s="1"/>
      <c r="E145" s="44"/>
      <c r="H145" s="42"/>
      <c r="J145" s="43" t="n">
        <v>6002.86</v>
      </c>
      <c r="K145" s="37"/>
    </row>
    <row r="146" customFormat="false" ht="15" hidden="false" customHeight="false" outlineLevel="0" collapsed="false">
      <c r="A146" s="193" t="s">
        <v>182</v>
      </c>
      <c r="B146" s="35" t="n">
        <f aca="false">H146+J146</f>
        <v>61.72</v>
      </c>
      <c r="C146" s="192" t="s">
        <v>183</v>
      </c>
      <c r="D146" s="1"/>
      <c r="E146" s="44"/>
      <c r="H146" s="42" t="n">
        <v>61.72</v>
      </c>
      <c r="J146" s="43"/>
      <c r="K146" s="37"/>
    </row>
    <row r="147" customFormat="false" ht="15" hidden="false" customHeight="false" outlineLevel="0" collapsed="false">
      <c r="A147" s="193" t="s">
        <v>184</v>
      </c>
      <c r="B147" s="35" t="n">
        <f aca="false">H147+J147</f>
        <v>795.67</v>
      </c>
      <c r="C147" s="192" t="s">
        <v>185</v>
      </c>
      <c r="D147" s="1"/>
      <c r="E147" s="44"/>
      <c r="H147" s="42"/>
      <c r="J147" s="43" t="n">
        <v>795.67</v>
      </c>
      <c r="K147" s="37"/>
    </row>
    <row r="148" customFormat="false" ht="15.75" hidden="false" customHeight="false" outlineLevel="0" collapsed="false">
      <c r="A148" s="82" t="s">
        <v>186</v>
      </c>
      <c r="B148" s="35" t="n">
        <f aca="false">H148+J148</f>
        <v>2200</v>
      </c>
      <c r="C148" s="97" t="s">
        <v>187</v>
      </c>
      <c r="D148" s="1"/>
      <c r="E148" s="44"/>
      <c r="H148" s="42"/>
      <c r="J148" s="48" t="n">
        <v>2200</v>
      </c>
      <c r="K148" s="37"/>
    </row>
    <row r="149" customFormat="false" ht="15.75" hidden="false" customHeight="false" outlineLevel="0" collapsed="false">
      <c r="A149" s="193"/>
      <c r="B149" s="35"/>
      <c r="C149" s="97"/>
      <c r="D149" s="1"/>
      <c r="H149" s="194" t="n">
        <f aca="false">SUM(H141:H148)</f>
        <v>61.72</v>
      </c>
      <c r="J149" s="195" t="n">
        <f aca="false">SUM(J141:J148)</f>
        <v>27832.93</v>
      </c>
      <c r="K149" s="37"/>
    </row>
    <row r="150" customFormat="false" ht="15.75" hidden="false" customHeight="false" outlineLevel="0" collapsed="false">
      <c r="A150" s="82"/>
      <c r="B150" s="35"/>
      <c r="C150" s="97"/>
      <c r="D150" s="1"/>
      <c r="K150" s="37"/>
    </row>
    <row r="151" customFormat="false" ht="15.75" hidden="false" customHeight="false" outlineLevel="0" collapsed="false">
      <c r="A151" s="82"/>
      <c r="B151" s="50" t="n">
        <f aca="false">SUM(B141:B150)</f>
        <v>27894.65</v>
      </c>
      <c r="C151" s="196"/>
      <c r="D151" s="1"/>
      <c r="K151" s="37"/>
    </row>
    <row r="152" customFormat="false" ht="15.75" hidden="false" customHeight="false" outlineLevel="0" collapsed="false">
      <c r="A152" s="54" t="s">
        <v>188</v>
      </c>
      <c r="B152" s="166" t="n">
        <f aca="false">F152+K152</f>
        <v>0</v>
      </c>
      <c r="C152" s="51"/>
      <c r="D152" s="1"/>
      <c r="F152" s="58"/>
      <c r="K152" s="58"/>
    </row>
    <row r="153" customFormat="false" ht="16.5" hidden="false" customHeight="false" outlineLevel="0" collapsed="false">
      <c r="A153" s="26" t="s">
        <v>189</v>
      </c>
      <c r="B153" s="26"/>
      <c r="C153" s="26"/>
      <c r="D153" s="27" t="n">
        <f aca="false">B165+B166</f>
        <v>74247.57</v>
      </c>
      <c r="E153" s="115" t="s">
        <v>18</v>
      </c>
      <c r="F153" s="143"/>
      <c r="H153" s="30"/>
      <c r="I153" s="31" t="n">
        <f aca="false">H165+F166</f>
        <v>33045.11</v>
      </c>
      <c r="K153" s="37"/>
      <c r="L153" s="32" t="n">
        <f aca="false">J165+K166</f>
        <v>41202.46</v>
      </c>
      <c r="M153" s="60" t="s">
        <v>18</v>
      </c>
    </row>
    <row r="154" customFormat="false" ht="15" hidden="false" customHeight="false" outlineLevel="0" collapsed="false">
      <c r="A154" s="82" t="s">
        <v>190</v>
      </c>
      <c r="B154" s="35" t="n">
        <f aca="false">H154+J154</f>
        <v>1516.6</v>
      </c>
      <c r="C154" s="197" t="s">
        <v>191</v>
      </c>
      <c r="D154" s="1"/>
      <c r="G154" s="37"/>
      <c r="H154" s="38"/>
      <c r="J154" s="38" t="n">
        <v>1516.6</v>
      </c>
      <c r="K154" s="37"/>
    </row>
    <row r="155" customFormat="false" ht="15" hidden="false" customHeight="false" outlineLevel="0" collapsed="false">
      <c r="A155" s="39" t="s">
        <v>192</v>
      </c>
      <c r="B155" s="148" t="n">
        <f aca="false">H155+J155</f>
        <v>468.29</v>
      </c>
      <c r="C155" s="97" t="s">
        <v>193</v>
      </c>
      <c r="D155" s="1"/>
      <c r="G155" s="37"/>
      <c r="H155" s="43"/>
      <c r="J155" s="43" t="n">
        <v>468.29</v>
      </c>
      <c r="K155" s="37"/>
    </row>
    <row r="156" customFormat="false" ht="15" hidden="false" customHeight="false" outlineLevel="0" collapsed="false">
      <c r="A156" s="34"/>
      <c r="B156" s="148"/>
      <c r="C156" s="97"/>
      <c r="D156" s="1"/>
      <c r="G156" s="37"/>
      <c r="H156" s="43"/>
      <c r="J156" s="43"/>
      <c r="K156" s="37"/>
    </row>
    <row r="157" customFormat="false" ht="15" hidden="false" customHeight="false" outlineLevel="0" collapsed="false">
      <c r="A157" s="82" t="s">
        <v>194</v>
      </c>
      <c r="B157" s="148" t="n">
        <f aca="false">H157+J157</f>
        <v>288</v>
      </c>
      <c r="C157" s="97" t="s">
        <v>195</v>
      </c>
      <c r="D157" s="1"/>
      <c r="G157" s="30"/>
      <c r="H157" s="43"/>
      <c r="J157" s="43" t="n">
        <v>288</v>
      </c>
      <c r="K157" s="37"/>
    </row>
    <row r="158" customFormat="false" ht="15" hidden="false" customHeight="false" outlineLevel="0" collapsed="false">
      <c r="A158" s="82" t="s">
        <v>196</v>
      </c>
      <c r="B158" s="148" t="n">
        <f aca="false">H158+J158</f>
        <v>11317.91</v>
      </c>
      <c r="C158" s="97" t="s">
        <v>197</v>
      </c>
      <c r="D158" s="1"/>
      <c r="H158" s="43" t="n">
        <v>9060</v>
      </c>
      <c r="J158" s="43" t="n">
        <v>2257.91</v>
      </c>
      <c r="K158" s="37"/>
    </row>
    <row r="159" customFormat="false" ht="15" hidden="false" customHeight="false" outlineLevel="0" collapsed="false">
      <c r="A159" s="82" t="s">
        <v>198</v>
      </c>
      <c r="B159" s="148" t="n">
        <f aca="false">H159+J159</f>
        <v>0</v>
      </c>
      <c r="C159" s="97"/>
      <c r="D159" s="1"/>
      <c r="E159" s="44"/>
      <c r="H159" s="43"/>
      <c r="J159" s="43"/>
      <c r="K159" s="37"/>
    </row>
    <row r="160" customFormat="false" ht="15" hidden="false" customHeight="false" outlineLevel="0" collapsed="false">
      <c r="A160" s="82" t="s">
        <v>199</v>
      </c>
      <c r="B160" s="148" t="n">
        <f aca="false">H160+J160</f>
        <v>0</v>
      </c>
      <c r="C160" s="97"/>
      <c r="D160" s="1"/>
      <c r="E160" s="44"/>
      <c r="H160" s="43"/>
      <c r="J160" s="43"/>
      <c r="K160" s="37"/>
    </row>
    <row r="161" customFormat="false" ht="15" hidden="false" customHeight="false" outlineLevel="0" collapsed="false">
      <c r="A161" s="82" t="s">
        <v>200</v>
      </c>
      <c r="B161" s="148" t="n">
        <f aca="false">H161+J161</f>
        <v>400</v>
      </c>
      <c r="C161" s="97" t="s">
        <v>201</v>
      </c>
      <c r="D161" s="1"/>
      <c r="H161" s="43" t="n">
        <v>200</v>
      </c>
      <c r="J161" s="43" t="n">
        <v>200</v>
      </c>
      <c r="K161" s="37"/>
    </row>
    <row r="162" customFormat="false" ht="15" hidden="false" customHeight="false" outlineLevel="0" collapsed="false">
      <c r="A162" s="82" t="s">
        <v>202</v>
      </c>
      <c r="B162" s="148" t="n">
        <f aca="false">H162+J162</f>
        <v>0</v>
      </c>
      <c r="C162" s="97"/>
      <c r="D162" s="1"/>
      <c r="H162" s="43"/>
      <c r="J162" s="43"/>
      <c r="K162" s="37"/>
    </row>
    <row r="163" customFormat="false" ht="15" hidden="false" customHeight="false" outlineLevel="0" collapsed="false">
      <c r="A163" s="82" t="s">
        <v>203</v>
      </c>
      <c r="B163" s="148" t="n">
        <f aca="false">H163+J163</f>
        <v>5921.81</v>
      </c>
      <c r="C163" s="97" t="s">
        <v>204</v>
      </c>
      <c r="D163" s="1"/>
      <c r="H163" s="43"/>
      <c r="J163" s="43" t="n">
        <v>5921.81</v>
      </c>
      <c r="K163" s="37"/>
    </row>
    <row r="164" customFormat="false" ht="15.75" hidden="false" customHeight="false" outlineLevel="0" collapsed="false">
      <c r="A164" s="82" t="s">
        <v>205</v>
      </c>
      <c r="B164" s="148" t="n">
        <f aca="false">H164+J164</f>
        <v>365.3</v>
      </c>
      <c r="C164" s="97" t="s">
        <v>206</v>
      </c>
      <c r="D164" s="1"/>
      <c r="H164" s="48"/>
      <c r="J164" s="43" t="n">
        <v>365.3</v>
      </c>
      <c r="K164" s="37"/>
    </row>
    <row r="165" customFormat="false" ht="15.75" hidden="false" customHeight="false" outlineLevel="0" collapsed="false">
      <c r="A165" s="82"/>
      <c r="B165" s="50" t="n">
        <f aca="false">SUM(B154:B164)</f>
        <v>20277.91</v>
      </c>
      <c r="C165" s="198"/>
      <c r="D165" s="40"/>
      <c r="H165" s="53" t="n">
        <f aca="false">SUM(H154:H164)</f>
        <v>9260</v>
      </c>
      <c r="I165" s="90"/>
      <c r="J165" s="53" t="n">
        <f aca="false">SUM(J154:J164)</f>
        <v>11017.91</v>
      </c>
      <c r="K165" s="37"/>
    </row>
    <row r="166" customFormat="false" ht="16.5" hidden="false" customHeight="false" outlineLevel="0" collapsed="false">
      <c r="A166" s="199" t="s">
        <v>207</v>
      </c>
      <c r="B166" s="55" t="n">
        <f aca="false">F166+K166</f>
        <v>53969.66</v>
      </c>
      <c r="C166" s="105"/>
      <c r="D166" s="40"/>
      <c r="E166" s="143"/>
      <c r="F166" s="200" t="n">
        <v>23785.11</v>
      </c>
      <c r="H166" s="30"/>
      <c r="I166" s="30"/>
      <c r="K166" s="58" t="n">
        <v>30184.55</v>
      </c>
    </row>
    <row r="167" customFormat="false" ht="16.5" hidden="false" customHeight="false" outlineLevel="0" collapsed="false">
      <c r="A167" s="201" t="s">
        <v>208</v>
      </c>
      <c r="B167" s="202"/>
      <c r="C167" s="203"/>
      <c r="D167" s="32" t="n">
        <f aca="false">B168+B169+B170</f>
        <v>17.88</v>
      </c>
      <c r="E167" s="10" t="s">
        <v>18</v>
      </c>
      <c r="F167" s="204"/>
      <c r="G167" s="40"/>
      <c r="H167" s="37"/>
      <c r="I167" s="31" t="n">
        <f aca="false">H170+F170</f>
        <v>0</v>
      </c>
      <c r="J167" s="30"/>
      <c r="K167" s="37"/>
    </row>
    <row r="168" customFormat="false" ht="15.75" hidden="false" customHeight="false" outlineLevel="0" collapsed="false">
      <c r="A168" s="39" t="s">
        <v>209</v>
      </c>
      <c r="B168" s="153" t="n">
        <f aca="false">H168+J168</f>
        <v>0</v>
      </c>
      <c r="C168" s="63"/>
      <c r="D168" s="90"/>
      <c r="F168" s="204"/>
      <c r="G168" s="40"/>
      <c r="H168" s="38"/>
      <c r="I168" s="37"/>
      <c r="J168" s="127"/>
      <c r="K168" s="37"/>
      <c r="L168" s="32" t="n">
        <f aca="false">J170+K170</f>
        <v>17.88</v>
      </c>
      <c r="M168" s="60" t="s">
        <v>18</v>
      </c>
    </row>
    <row r="169" customFormat="false" ht="15.75" hidden="false" customHeight="false" outlineLevel="0" collapsed="false">
      <c r="A169" s="39" t="s">
        <v>210</v>
      </c>
      <c r="B169" s="205" t="n">
        <f aca="false">H169+J169</f>
        <v>17.88</v>
      </c>
      <c r="C169" s="63" t="n">
        <v>494</v>
      </c>
      <c r="D169" s="90"/>
      <c r="F169" s="204"/>
      <c r="G169" s="40"/>
      <c r="H169" s="48"/>
      <c r="I169" s="37"/>
      <c r="J169" s="122" t="n">
        <v>17.88</v>
      </c>
      <c r="K169" s="37"/>
    </row>
    <row r="170" customFormat="false" ht="16.5" hidden="false" customHeight="false" outlineLevel="0" collapsed="false">
      <c r="A170" s="206" t="s">
        <v>211</v>
      </c>
      <c r="B170" s="166" t="n">
        <f aca="false">F170+K170</f>
        <v>0</v>
      </c>
      <c r="C170" s="76"/>
      <c r="D170" s="40"/>
      <c r="F170" s="200"/>
      <c r="H170" s="53" t="n">
        <f aca="false">SUM(H168:H169)</f>
        <v>0</v>
      </c>
      <c r="I170" s="37"/>
      <c r="J170" s="53" t="n">
        <f aca="false">SUM(J168:J169)</f>
        <v>17.88</v>
      </c>
      <c r="K170" s="77"/>
    </row>
    <row r="171" customFormat="false" ht="16.5" hidden="false" customHeight="false" outlineLevel="0" collapsed="false">
      <c r="A171" s="207" t="s">
        <v>212</v>
      </c>
      <c r="B171" s="207"/>
      <c r="C171" s="207"/>
      <c r="D171" s="32" t="n">
        <f aca="false">B172+B173+B174</f>
        <v>563.77</v>
      </c>
      <c r="E171" s="10"/>
      <c r="F171" s="204"/>
      <c r="H171" s="37"/>
      <c r="I171" s="31" t="n">
        <f aca="false">H172+H173+F174</f>
        <v>0</v>
      </c>
      <c r="K171" s="37"/>
    </row>
    <row r="172" customFormat="false" ht="15.75" hidden="false" customHeight="false" outlineLevel="0" collapsed="false">
      <c r="A172" s="208" t="s">
        <v>213</v>
      </c>
      <c r="B172" s="153" t="n">
        <f aca="false">H172+J172</f>
        <v>0</v>
      </c>
      <c r="C172" s="209"/>
      <c r="D172" s="40"/>
      <c r="E172" s="210"/>
      <c r="F172" s="211"/>
      <c r="G172" s="90"/>
      <c r="H172" s="38"/>
      <c r="I172" s="41"/>
      <c r="J172" s="96"/>
      <c r="K172" s="37"/>
    </row>
    <row r="173" customFormat="false" ht="15.75" hidden="false" customHeight="false" outlineLevel="0" collapsed="false">
      <c r="A173" s="82" t="s">
        <v>214</v>
      </c>
      <c r="B173" s="94" t="n">
        <f aca="false">H173+J173</f>
        <v>0</v>
      </c>
      <c r="C173" s="36"/>
      <c r="D173" s="40"/>
      <c r="F173" s="212"/>
      <c r="G173" s="40"/>
      <c r="H173" s="102"/>
      <c r="I173" s="213"/>
      <c r="J173" s="42"/>
      <c r="K173" s="37"/>
      <c r="L173" s="80" t="n">
        <f aca="false">J174+K174</f>
        <v>563.77</v>
      </c>
      <c r="M173" s="60" t="s">
        <v>18</v>
      </c>
    </row>
    <row r="174" customFormat="false" ht="15.75" hidden="false" customHeight="false" outlineLevel="0" collapsed="false">
      <c r="A174" s="54" t="s">
        <v>215</v>
      </c>
      <c r="B174" s="93" t="n">
        <f aca="false">F174+K174</f>
        <v>563.77</v>
      </c>
      <c r="C174" s="56"/>
      <c r="D174" s="40"/>
      <c r="F174" s="200"/>
      <c r="G174" s="40"/>
      <c r="H174" s="214" t="n">
        <f aca="false">SUM(H172:H173)</f>
        <v>0</v>
      </c>
      <c r="I174" s="41"/>
      <c r="J174" s="53" t="n">
        <f aca="false">SUM(J172:J173)</f>
        <v>0</v>
      </c>
      <c r="K174" s="58" t="n">
        <v>563.77</v>
      </c>
    </row>
    <row r="175" customFormat="false" ht="22.5" hidden="false" customHeight="true" outlineLevel="0" collapsed="false">
      <c r="A175" s="215" t="s">
        <v>216</v>
      </c>
      <c r="B175" s="216" t="n">
        <f aca="false">B19+B23+B24+B25+B35+B43+B46+B66+B72+B80+B91+B94+B97+B114+B117+B121+B137+B151+B165+B168+B169+B172+B173</f>
        <v>137861.68</v>
      </c>
      <c r="C175" s="217"/>
      <c r="D175" s="218" t="n">
        <f aca="false">SUM(D8:D171)</f>
        <v>352267.87</v>
      </c>
      <c r="E175" s="37"/>
      <c r="F175" s="40"/>
      <c r="G175" s="40"/>
      <c r="H175" s="219" t="n">
        <f aca="false">H19+H22+H35+H43+H46+H65+H72+H80+H91+H94+H97+H114+H117+H121+H137+H140+H165+H170+H174</f>
        <v>9653.73</v>
      </c>
      <c r="I175" s="220" t="n">
        <f aca="false">I8+I21+I27+I37+I45+I48+I68+I74+I81+I93+I96+I99+I116+I120+I123+I140+I153+I167+I171</f>
        <v>99952.59</v>
      </c>
      <c r="J175" s="219" t="n">
        <f aca="false">J19+J22+J35+J43+J46+J65+J72+J80+J91+J94+J97+J114+J117+J121+J137+J149+J165+J170+J174</f>
        <v>128207.95</v>
      </c>
      <c r="K175" s="37"/>
    </row>
    <row r="176" customFormat="false" ht="16.5" hidden="false" customHeight="false" outlineLevel="0" collapsed="false">
      <c r="A176" s="221" t="s">
        <v>217</v>
      </c>
      <c r="B176" s="222" t="n">
        <f aca="false">I176+L176</f>
        <v>278.98</v>
      </c>
      <c r="C176" s="217" t="n">
        <v>0</v>
      </c>
      <c r="D176" s="223" t="n">
        <f aca="false">H176+J176</f>
        <v>278.98</v>
      </c>
      <c r="E176" s="224"/>
      <c r="F176" s="224"/>
      <c r="G176" s="224"/>
      <c r="H176" s="225" t="n">
        <v>114</v>
      </c>
      <c r="I176" s="41" t="n">
        <v>114</v>
      </c>
      <c r="J176" s="41" t="n">
        <v>164.98</v>
      </c>
      <c r="K176" s="37"/>
      <c r="L176" s="37" t="n">
        <v>164.98</v>
      </c>
    </row>
    <row r="177" customFormat="false" ht="16.5" hidden="false" customHeight="false" outlineLevel="0" collapsed="false">
      <c r="A177" s="226" t="s">
        <v>218</v>
      </c>
      <c r="B177" s="227"/>
      <c r="C177" s="217"/>
      <c r="D177" s="228"/>
      <c r="E177" s="229"/>
      <c r="F177" s="229"/>
      <c r="G177" s="229"/>
      <c r="H177" s="229"/>
      <c r="I177" s="230"/>
      <c r="J177" s="40"/>
      <c r="K177" s="37"/>
    </row>
    <row r="178" customFormat="false" ht="16.5" hidden="false" customHeight="false" outlineLevel="0" collapsed="false">
      <c r="A178" s="231" t="s">
        <v>219</v>
      </c>
      <c r="B178" s="162" t="n">
        <f aca="false">B20+B26+B36+B44+B47+B67+B73+B92+B95+B98+B115+B119+B122+B138+B152+B166+B170+B174</f>
        <v>214406.19</v>
      </c>
      <c r="C178" s="217"/>
      <c r="D178" s="232" t="n">
        <f aca="false">D175+D176-D177</f>
        <v>352546.85</v>
      </c>
      <c r="E178" s="233"/>
      <c r="F178" s="234" t="n">
        <f aca="false">SUM(F20:F174)</f>
        <v>90298.86</v>
      </c>
      <c r="G178" s="40"/>
      <c r="H178" s="219" t="n">
        <f aca="false">H175+H176</f>
        <v>9767.73</v>
      </c>
      <c r="I178" s="31" t="n">
        <f aca="false">I175+I176-I177</f>
        <v>100066.59</v>
      </c>
      <c r="J178" s="219" t="n">
        <f aca="false">J175+J176</f>
        <v>128372.93</v>
      </c>
      <c r="K178" s="235" t="n">
        <f aca="false">SUM(K20:K177)</f>
        <v>124107.33</v>
      </c>
      <c r="L178" s="32" t="n">
        <f aca="false">L8+L21+L27+L37+L45+L48+L68+L74+L81+L93+L96+L99+L116+L120+L123+L140+L153+L168+L173+L176</f>
        <v>252480.26</v>
      </c>
    </row>
    <row r="179" customFormat="false" ht="16.5" hidden="false" customHeight="false" outlineLevel="0" collapsed="false">
      <c r="A179" s="236" t="s">
        <v>220</v>
      </c>
      <c r="B179" s="237" t="n">
        <f aca="false">B175+B178+B176-B177</f>
        <v>352546.85</v>
      </c>
      <c r="C179" s="51"/>
      <c r="D179" s="238" t="s">
        <v>221</v>
      </c>
      <c r="F179" s="239" t="s">
        <v>222</v>
      </c>
      <c r="G179" s="40"/>
      <c r="H179" s="240" t="s">
        <v>223</v>
      </c>
      <c r="I179" s="241" t="s">
        <v>224</v>
      </c>
      <c r="J179" s="240" t="s">
        <v>225</v>
      </c>
      <c r="K179" s="242" t="s">
        <v>226</v>
      </c>
      <c r="L179" s="243" t="s">
        <v>227</v>
      </c>
    </row>
    <row r="180" customFormat="false" ht="16.5" hidden="false" customHeight="false" outlineLevel="0" collapsed="false">
      <c r="A180" s="244"/>
      <c r="B180" s="245"/>
      <c r="C180" s="246"/>
      <c r="D180" s="1" t="s">
        <v>18</v>
      </c>
      <c r="E180" s="247"/>
      <c r="F180" s="1" t="s">
        <v>18</v>
      </c>
      <c r="G180" s="90"/>
      <c r="H180" s="1" t="s">
        <v>18</v>
      </c>
      <c r="K180" s="37"/>
      <c r="L180" s="1" t="s">
        <v>18</v>
      </c>
    </row>
    <row r="181" customFormat="false" ht="15.75" hidden="false" customHeight="false" outlineLevel="0" collapsed="false">
      <c r="A181" s="248" t="s">
        <v>228</v>
      </c>
      <c r="B181" s="249" t="n">
        <v>352546.85</v>
      </c>
      <c r="C181" s="246"/>
      <c r="D181" s="1"/>
      <c r="I181" s="229" t="s">
        <v>18</v>
      </c>
      <c r="J181" s="40"/>
      <c r="K181" s="220" t="n">
        <f aca="false">J178+K178</f>
        <v>252480.26</v>
      </c>
      <c r="L181" s="250" t="s">
        <v>18</v>
      </c>
    </row>
    <row r="182" customFormat="false" ht="15.75" hidden="false" customHeight="false" outlineLevel="0" collapsed="false">
      <c r="A182" s="125"/>
      <c r="B182" s="251"/>
      <c r="C182" s="252"/>
      <c r="D182" s="1"/>
      <c r="I182" s="90"/>
    </row>
    <row r="183" customFormat="false" ht="16.5" hidden="false" customHeight="false" outlineLevel="0" collapsed="false">
      <c r="A183" s="125"/>
      <c r="B183" s="253"/>
      <c r="C183" s="254"/>
      <c r="D183" s="1"/>
      <c r="H183" s="234" t="n">
        <f aca="false">F178+K178</f>
        <v>214406.19</v>
      </c>
      <c r="I183" s="40"/>
      <c r="K183" s="255" t="n">
        <f aca="false">I178+L178</f>
        <v>352546.85</v>
      </c>
      <c r="L183" s="256" t="s">
        <v>18</v>
      </c>
    </row>
    <row r="184" customFormat="false" ht="15.75" hidden="false" customHeight="false" outlineLevel="0" collapsed="false">
      <c r="A184" s="125"/>
      <c r="B184" s="257"/>
      <c r="C184" s="252"/>
      <c r="H184" s="258" t="s">
        <v>229</v>
      </c>
    </row>
    <row r="185" customFormat="false" ht="15.75" hidden="false" customHeight="false" outlineLevel="0" collapsed="false">
      <c r="A185" s="125"/>
      <c r="B185" s="251"/>
      <c r="C185" s="252"/>
      <c r="H185" s="1" t="s">
        <v>18</v>
      </c>
      <c r="J185" s="219" t="n">
        <f aca="false">H178+J178</f>
        <v>138140.66</v>
      </c>
      <c r="K185" s="116"/>
    </row>
    <row r="186" customFormat="false" ht="15" hidden="false" customHeight="false" outlineLevel="0" collapsed="false">
      <c r="A186" s="259"/>
      <c r="B186" s="260"/>
      <c r="C186" s="261"/>
      <c r="J186" s="262" t="s">
        <v>230</v>
      </c>
    </row>
    <row r="187" customFormat="false" ht="15" hidden="false" customHeight="false" outlineLevel="0" collapsed="false">
      <c r="A187" s="263"/>
      <c r="B187" s="264"/>
      <c r="C187" s="265"/>
    </row>
    <row r="188" customFormat="false" ht="15" hidden="false" customHeight="false" outlineLevel="0" collapsed="false">
      <c r="A188" s="263"/>
      <c r="B188" s="266"/>
      <c r="C188" s="265"/>
    </row>
    <row r="189" customFormat="false" ht="15" hidden="false" customHeight="false" outlineLevel="0" collapsed="false">
      <c r="A189" s="263"/>
      <c r="B189" s="267"/>
      <c r="C189" s="265"/>
    </row>
    <row r="190" customFormat="false" ht="15" hidden="false" customHeight="false" outlineLevel="0" collapsed="false">
      <c r="A190" s="263"/>
      <c r="B190" s="266"/>
      <c r="C190" s="265"/>
    </row>
    <row r="191" customFormat="false" ht="15" hidden="false" customHeight="false" outlineLevel="0" collapsed="false">
      <c r="A191" s="263"/>
      <c r="B191" s="266"/>
      <c r="C191" s="265"/>
    </row>
    <row r="192" customFormat="false" ht="15" hidden="false" customHeight="false" outlineLevel="0" collapsed="false">
      <c r="A192" s="263"/>
      <c r="B192" s="266"/>
      <c r="C192" s="265"/>
    </row>
    <row r="193" customFormat="false" ht="15" hidden="false" customHeight="false" outlineLevel="0" collapsed="false">
      <c r="A193" s="263"/>
      <c r="B193" s="266"/>
      <c r="C193" s="265"/>
    </row>
    <row r="194" customFormat="false" ht="15" hidden="false" customHeight="false" outlineLevel="0" collapsed="false">
      <c r="A194" s="263"/>
      <c r="B194" s="266"/>
      <c r="C194" s="265"/>
    </row>
    <row r="195" customFormat="false" ht="15" hidden="false" customHeight="false" outlineLevel="0" collapsed="false">
      <c r="A195" s="263"/>
      <c r="B195" s="266"/>
      <c r="C195" s="265"/>
    </row>
    <row r="196" customFormat="false" ht="15" hidden="false" customHeight="false" outlineLevel="0" collapsed="false">
      <c r="A196" s="263"/>
      <c r="B196" s="266"/>
      <c r="C196" s="265"/>
    </row>
    <row r="197" customFormat="false" ht="15.75" hidden="false" customHeight="false" outlineLevel="0" collapsed="false">
      <c r="A197" s="268"/>
      <c r="B197" s="269"/>
      <c r="C197" s="270"/>
    </row>
  </sheetData>
  <mergeCells count="18">
    <mergeCell ref="A1:C1"/>
    <mergeCell ref="A2:C2"/>
    <mergeCell ref="A3:C3"/>
    <mergeCell ref="A4:C4"/>
    <mergeCell ref="A7:C7"/>
    <mergeCell ref="A8:C8"/>
    <mergeCell ref="A21:C21"/>
    <mergeCell ref="A27:C27"/>
    <mergeCell ref="A37:C37"/>
    <mergeCell ref="A48:C48"/>
    <mergeCell ref="A81:C81"/>
    <mergeCell ref="A99:C99"/>
    <mergeCell ref="A123:C123"/>
    <mergeCell ref="A139:C139"/>
    <mergeCell ref="A140:C140"/>
    <mergeCell ref="A153:C153"/>
    <mergeCell ref="A171:C171"/>
    <mergeCell ref="E177:H17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4.14"/>
    <col collapsed="false" customWidth="true" hidden="false" outlineLevel="0" max="2" min="2" style="0" width="15.7"/>
    <col collapsed="false" customWidth="true" hidden="false" outlineLevel="0" max="3" min="3" style="0" width="188.41"/>
    <col collapsed="false" customWidth="true" hidden="false" outlineLevel="0" max="6" min="6" style="0" width="11.42"/>
    <col collapsed="false" customWidth="true" hidden="false" outlineLevel="0" max="7" min="7" style="0" width="9.85"/>
  </cols>
  <sheetData>
    <row r="1" customFormat="false" ht="18" hidden="false" customHeight="false" outlineLevel="0" collapsed="false">
      <c r="A1" s="271" t="s">
        <v>0</v>
      </c>
      <c r="B1" s="271"/>
      <c r="C1" s="271"/>
    </row>
    <row r="2" customFormat="false" ht="18" hidden="false" customHeight="true" outlineLevel="0" collapsed="false">
      <c r="A2" s="271" t="s">
        <v>1</v>
      </c>
      <c r="B2" s="271"/>
      <c r="C2" s="271"/>
    </row>
    <row r="3" customFormat="false" ht="18" hidden="false" customHeight="true" outlineLevel="0" collapsed="false">
      <c r="A3" s="271" t="s">
        <v>2</v>
      </c>
      <c r="B3" s="271"/>
      <c r="C3" s="271"/>
    </row>
    <row r="4" customFormat="false" ht="18" hidden="false" customHeight="false" outlineLevel="0" collapsed="false">
      <c r="A4" s="271" t="s">
        <v>231</v>
      </c>
      <c r="B4" s="271"/>
      <c r="C4" s="271"/>
    </row>
    <row r="5" customFormat="false" ht="18" hidden="false" customHeight="false" outlineLevel="0" collapsed="false">
      <c r="A5" s="272"/>
      <c r="B5" s="272"/>
      <c r="C5" s="272"/>
    </row>
    <row r="6" customFormat="false" ht="15.75" hidden="false" customHeight="false" outlineLevel="0" collapsed="false">
      <c r="A6" s="273"/>
      <c r="B6" s="274"/>
      <c r="C6" s="274"/>
    </row>
    <row r="7" customFormat="false" ht="24.95" hidden="false" customHeight="true" outlineLevel="0" collapsed="false">
      <c r="A7" s="275" t="s">
        <v>232</v>
      </c>
      <c r="B7" s="276" t="s">
        <v>8</v>
      </c>
      <c r="C7" s="277" t="s">
        <v>233</v>
      </c>
    </row>
    <row r="8" customFormat="false" ht="24.95" hidden="false" customHeight="true" outlineLevel="0" collapsed="false">
      <c r="A8" s="278"/>
      <c r="B8" s="279" t="s">
        <v>15</v>
      </c>
      <c r="C8" s="279"/>
    </row>
    <row r="9" customFormat="false" ht="50.1" hidden="false" customHeight="true" outlineLevel="0" collapsed="false">
      <c r="A9" s="280" t="s">
        <v>234</v>
      </c>
      <c r="B9" s="281" t="n">
        <v>41856.96</v>
      </c>
      <c r="C9" s="282" t="s">
        <v>235</v>
      </c>
      <c r="D9" s="283"/>
      <c r="E9" s="283"/>
      <c r="F9" s="283"/>
      <c r="G9" s="283"/>
    </row>
    <row r="10" customFormat="false" ht="50.1" hidden="false" customHeight="true" outlineLevel="0" collapsed="false">
      <c r="A10" s="280" t="s">
        <v>234</v>
      </c>
      <c r="B10" s="281" t="n">
        <v>17082.53</v>
      </c>
      <c r="C10" s="284" t="s">
        <v>236</v>
      </c>
      <c r="D10" s="283"/>
      <c r="E10" s="283"/>
      <c r="F10" s="283"/>
      <c r="G10" s="285"/>
    </row>
    <row r="11" customFormat="false" ht="50.1" hidden="false" customHeight="true" outlineLevel="0" collapsed="false">
      <c r="A11" s="280" t="s">
        <v>234</v>
      </c>
      <c r="B11" s="281" t="n">
        <v>17.88</v>
      </c>
      <c r="C11" s="282" t="s">
        <v>237</v>
      </c>
      <c r="D11" s="283"/>
      <c r="E11" s="283"/>
      <c r="F11" s="283"/>
      <c r="G11" s="285"/>
    </row>
    <row r="12" customFormat="false" ht="50.1" hidden="false" customHeight="true" outlineLevel="0" collapsed="false">
      <c r="A12" s="286" t="s">
        <v>238</v>
      </c>
      <c r="B12" s="281" t="n">
        <v>84671.85</v>
      </c>
      <c r="C12" s="287" t="s">
        <v>239</v>
      </c>
      <c r="D12" s="283"/>
      <c r="E12" s="283"/>
      <c r="F12" s="283"/>
      <c r="G12" s="285"/>
    </row>
    <row r="13" customFormat="false" ht="50.1" hidden="false" customHeight="true" outlineLevel="0" collapsed="false">
      <c r="A13" s="286" t="s">
        <v>238</v>
      </c>
      <c r="B13" s="281" t="n">
        <v>7576.99</v>
      </c>
      <c r="C13" s="287" t="s">
        <v>240</v>
      </c>
      <c r="D13" s="283"/>
      <c r="E13" s="283"/>
      <c r="F13" s="288"/>
      <c r="G13" s="289"/>
    </row>
    <row r="14" customFormat="false" ht="50.1" hidden="false" customHeight="true" outlineLevel="0" collapsed="false">
      <c r="A14" s="286" t="s">
        <v>238</v>
      </c>
      <c r="B14" s="281" t="n">
        <v>17832.04</v>
      </c>
      <c r="C14" s="287" t="s">
        <v>241</v>
      </c>
      <c r="D14" s="283"/>
      <c r="E14" s="283"/>
      <c r="F14" s="283"/>
      <c r="G14" s="283"/>
    </row>
    <row r="15" customFormat="false" ht="50.1" hidden="false" customHeight="true" outlineLevel="0" collapsed="false">
      <c r="A15" s="286" t="s">
        <v>238</v>
      </c>
      <c r="B15" s="281" t="n">
        <v>8767.21</v>
      </c>
      <c r="C15" s="287" t="s">
        <v>242</v>
      </c>
      <c r="D15" s="283"/>
      <c r="E15" s="283"/>
      <c r="F15" s="283"/>
      <c r="G15" s="283"/>
    </row>
    <row r="16" customFormat="false" ht="50.1" hidden="false" customHeight="true" outlineLevel="0" collapsed="false">
      <c r="A16" s="286" t="s">
        <v>238</v>
      </c>
      <c r="B16" s="281" t="n">
        <v>71756.42</v>
      </c>
      <c r="C16" s="284" t="s">
        <v>243</v>
      </c>
      <c r="D16" s="283"/>
      <c r="E16" s="283"/>
      <c r="F16" s="283"/>
      <c r="G16" s="283"/>
    </row>
    <row r="17" customFormat="false" ht="50.1" hidden="false" customHeight="true" outlineLevel="0" collapsed="false">
      <c r="A17" s="280" t="s">
        <v>244</v>
      </c>
      <c r="B17" s="281" t="n">
        <v>74247.57</v>
      </c>
      <c r="C17" s="284" t="s">
        <v>245</v>
      </c>
      <c r="D17" s="283"/>
      <c r="E17" s="283"/>
      <c r="F17" s="283"/>
      <c r="G17" s="283"/>
    </row>
    <row r="18" customFormat="false" ht="50.1" hidden="false" customHeight="true" outlineLevel="0" collapsed="false">
      <c r="A18" s="290" t="s">
        <v>244</v>
      </c>
      <c r="B18" s="291" t="n">
        <v>563.77</v>
      </c>
      <c r="C18" s="292" t="s">
        <v>246</v>
      </c>
      <c r="D18" s="283"/>
      <c r="E18" s="283"/>
      <c r="F18" s="283"/>
      <c r="G18" s="283"/>
    </row>
    <row r="19" customFormat="false" ht="50.1" hidden="false" customHeight="true" outlineLevel="0" collapsed="false">
      <c r="A19" s="293" t="s">
        <v>238</v>
      </c>
      <c r="B19" s="294" t="n">
        <v>28173.63</v>
      </c>
      <c r="C19" s="284" t="s">
        <v>247</v>
      </c>
      <c r="D19" s="283"/>
      <c r="E19" s="283"/>
      <c r="F19" s="283"/>
      <c r="G19" s="283"/>
    </row>
    <row r="20" customFormat="false" ht="38.1" hidden="false" customHeight="true" outlineLevel="0" collapsed="false">
      <c r="A20" s="295" t="s">
        <v>248</v>
      </c>
      <c r="B20" s="296" t="n">
        <f aca="false">SUM(B9:B19)</f>
        <v>352546.85</v>
      </c>
      <c r="C20" s="297"/>
      <c r="D20" s="283"/>
      <c r="E20" s="283"/>
      <c r="F20" s="283"/>
      <c r="G20" s="283"/>
    </row>
    <row r="21" customFormat="false" ht="38.1" hidden="false" customHeight="true" outlineLevel="0" collapsed="false">
      <c r="A21" s="298" t="s">
        <v>249</v>
      </c>
      <c r="B21" s="299" t="n">
        <v>0</v>
      </c>
      <c r="C21" s="300"/>
      <c r="D21" s="283"/>
      <c r="E21" s="283"/>
      <c r="F21" s="283"/>
      <c r="G21" s="283"/>
    </row>
    <row r="22" customFormat="false" ht="38.1" hidden="false" customHeight="true" outlineLevel="0" collapsed="false">
      <c r="A22" s="298" t="s">
        <v>250</v>
      </c>
      <c r="B22" s="299" t="n">
        <v>278.98</v>
      </c>
      <c r="C22" s="300"/>
      <c r="D22" s="283"/>
      <c r="E22" s="283"/>
      <c r="F22" s="283"/>
      <c r="G22" s="283"/>
    </row>
    <row r="23" customFormat="false" ht="38.1" hidden="false" customHeight="true" outlineLevel="0" collapsed="false">
      <c r="A23" s="301" t="s">
        <v>228</v>
      </c>
      <c r="B23" s="302" t="n">
        <f aca="false">B20-B21+B22</f>
        <v>352825.83</v>
      </c>
      <c r="C23" s="303"/>
    </row>
    <row r="24" customFormat="false" ht="38.1" hidden="false" customHeight="true" outlineLevel="0" collapsed="false">
      <c r="A24" s="304" t="s">
        <v>251</v>
      </c>
      <c r="B24" s="305" t="n">
        <v>0</v>
      </c>
      <c r="C24" s="306"/>
    </row>
    <row r="25" customFormat="false" ht="38.1" hidden="false" customHeight="true" outlineLevel="0" collapsed="false">
      <c r="A25" s="307" t="s">
        <v>252</v>
      </c>
      <c r="B25" s="308" t="n">
        <v>278.98</v>
      </c>
      <c r="C25" s="306"/>
    </row>
    <row r="26" customFormat="false" ht="27.95" hidden="false" customHeight="true" outlineLevel="0" collapsed="false">
      <c r="A26" s="309" t="s">
        <v>253</v>
      </c>
      <c r="B26" s="310" t="n">
        <f aca="false">B23+B24-B25</f>
        <v>352546.85</v>
      </c>
      <c r="C26" s="311"/>
    </row>
    <row r="27" customFormat="false" ht="15" hidden="false" customHeight="false" outlineLevel="0" collapsed="false">
      <c r="A27" s="312"/>
      <c r="B27" s="267"/>
      <c r="C27" s="267"/>
    </row>
    <row r="28" customFormat="false" ht="18.75" hidden="false" customHeight="false" outlineLevel="0" collapsed="false">
      <c r="A28" s="313" t="s">
        <v>254</v>
      </c>
      <c r="B28" s="266"/>
      <c r="C28" s="266"/>
    </row>
    <row r="29" customFormat="false" ht="18" hidden="false" customHeight="true" outlineLevel="0" collapsed="false">
      <c r="A29" s="312"/>
      <c r="B29" s="266"/>
      <c r="C29" s="266"/>
    </row>
    <row r="30" customFormat="false" ht="15" hidden="false" customHeight="false" outlineLevel="0" collapsed="false">
      <c r="A30" s="312"/>
      <c r="B30" s="266"/>
      <c r="C30" s="266"/>
    </row>
    <row r="31" customFormat="false" ht="15" hidden="false" customHeight="false" outlineLevel="0" collapsed="false">
      <c r="A31" s="312"/>
      <c r="B31" s="266"/>
      <c r="C31" s="266"/>
    </row>
    <row r="32" customFormat="false" ht="15" hidden="false" customHeight="false" outlineLevel="0" collapsed="false">
      <c r="A32" s="312"/>
      <c r="B32" s="266"/>
      <c r="C32" s="266"/>
    </row>
    <row r="33" customFormat="false" ht="15" hidden="false" customHeight="false" outlineLevel="0" collapsed="false">
      <c r="A33" s="312"/>
      <c r="B33" s="266"/>
      <c r="C33" s="266"/>
    </row>
    <row r="34" customFormat="false" ht="15" hidden="false" customHeight="false" outlineLevel="0" collapsed="false">
      <c r="A34" s="312"/>
      <c r="B34" s="266"/>
      <c r="C34" s="266"/>
    </row>
    <row r="35" customFormat="false" ht="15" hidden="false" customHeight="false" outlineLevel="0" collapsed="false">
      <c r="A35" s="266"/>
      <c r="B35" s="266"/>
      <c r="C35" s="266"/>
    </row>
    <row r="36" customFormat="false" ht="15" hidden="false" customHeight="false" outlineLevel="0" collapsed="false">
      <c r="A36" s="266"/>
      <c r="B36" s="266"/>
      <c r="C36" s="266"/>
    </row>
    <row r="37" customFormat="false" ht="15" hidden="false" customHeight="false" outlineLevel="0" collapsed="false">
      <c r="A37" s="266"/>
      <c r="B37" s="266"/>
      <c r="C37" s="266"/>
    </row>
    <row r="38" customFormat="false" ht="15" hidden="false" customHeight="false" outlineLevel="0" collapsed="false">
      <c r="A38" s="266"/>
      <c r="B38" s="266"/>
      <c r="C38" s="266"/>
    </row>
    <row r="39" customFormat="false" ht="15" hidden="false" customHeight="false" outlineLevel="0" collapsed="false">
      <c r="A39" s="266"/>
      <c r="B39" s="266"/>
      <c r="C39" s="266"/>
    </row>
    <row r="40" customFormat="false" ht="15" hidden="false" customHeight="false" outlineLevel="0" collapsed="false">
      <c r="A40" s="266"/>
      <c r="B40" s="266"/>
      <c r="C40" s="266"/>
    </row>
    <row r="41" customFormat="false" ht="15" hidden="false" customHeight="false" outlineLevel="0" collapsed="false">
      <c r="A41" s="266"/>
      <c r="B41" s="266"/>
      <c r="C41" s="266"/>
    </row>
    <row r="42" customFormat="false" ht="15" hidden="false" customHeight="false" outlineLevel="0" collapsed="false">
      <c r="A42" s="266"/>
      <c r="B42" s="266"/>
      <c r="C42" s="266"/>
    </row>
    <row r="43" customFormat="false" ht="15" hidden="false" customHeight="false" outlineLevel="0" collapsed="false">
      <c r="A43" s="266"/>
      <c r="B43" s="266"/>
      <c r="C43" s="266"/>
    </row>
    <row r="44" customFormat="false" ht="15" hidden="false" customHeight="false" outlineLevel="0" collapsed="false">
      <c r="A44" s="266"/>
      <c r="B44" s="266"/>
      <c r="C44" s="266"/>
    </row>
    <row r="45" customFormat="false" ht="15" hidden="false" customHeight="false" outlineLevel="0" collapsed="false">
      <c r="A45" s="266"/>
      <c r="B45" s="266"/>
      <c r="C45" s="266"/>
    </row>
    <row r="46" customFormat="false" ht="15" hidden="false" customHeight="false" outlineLevel="0" collapsed="false">
      <c r="A46" s="266"/>
      <c r="B46" s="266"/>
      <c r="C46" s="266"/>
    </row>
    <row r="47" customFormat="false" ht="15" hidden="false" customHeight="false" outlineLevel="0" collapsed="false">
      <c r="A47" s="266"/>
      <c r="B47" s="266"/>
      <c r="C47" s="266"/>
    </row>
    <row r="48" customFormat="false" ht="15" hidden="false" customHeight="false" outlineLevel="0" collapsed="false">
      <c r="A48" s="266"/>
      <c r="B48" s="266"/>
      <c r="C48" s="266"/>
    </row>
    <row r="49" customFormat="false" ht="15" hidden="false" customHeight="false" outlineLevel="0" collapsed="false">
      <c r="A49" s="266"/>
      <c r="B49" s="266"/>
      <c r="C49" s="266"/>
    </row>
    <row r="50" customFormat="false" ht="15" hidden="false" customHeight="false" outlineLevel="0" collapsed="false">
      <c r="A50" s="266"/>
      <c r="B50" s="266"/>
      <c r="C50" s="266"/>
    </row>
    <row r="51" customFormat="false" ht="15" hidden="false" customHeight="false" outlineLevel="0" collapsed="false">
      <c r="A51" s="266"/>
      <c r="B51" s="266"/>
      <c r="C51" s="266"/>
    </row>
    <row r="52" customFormat="false" ht="15" hidden="false" customHeight="false" outlineLevel="0" collapsed="false">
      <c r="A52" s="266"/>
      <c r="B52" s="266"/>
      <c r="C52" s="266"/>
    </row>
    <row r="53" customFormat="false" ht="15" hidden="false" customHeight="false" outlineLevel="0" collapsed="false">
      <c r="A53" s="266"/>
      <c r="B53" s="266"/>
      <c r="C53" s="266"/>
    </row>
    <row r="54" customFormat="false" ht="15" hidden="false" customHeight="false" outlineLevel="0" collapsed="false">
      <c r="A54" s="266"/>
      <c r="B54" s="266"/>
      <c r="C54" s="266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49:59Z</dcterms:created>
  <dc:creator>LPR</dc:creator>
  <dc:description/>
  <dc:language>en-US</dc:language>
  <cp:lastModifiedBy>Eva Tománková</cp:lastModifiedBy>
  <cp:lastPrinted>2024-03-06T12:23:02Z</cp:lastPrinted>
  <dcterms:modified xsi:type="dcterms:W3CDTF">2024-12-19T13:08:16Z</dcterms:modified>
  <cp:revision>0</cp:revision>
  <dc:subject/>
  <dc:title/>
</cp:coreProperties>
</file>