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ompletné 2%" sheetId="1" state="hidden" r:id="rId2"/>
    <sheet name="Verzia do Obchod.vestní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4">
  <si>
    <t xml:space="preserve">Prijímateľ podielu zaplatenej dane z príjmov fyzických a právnických osôb - Liga proti rakovine SR</t>
  </si>
  <si>
    <t xml:space="preserve">so sídlom Brestová 6, 821 02 Bratislava, IČO: 00641219</t>
  </si>
  <si>
    <t xml:space="preserve">zverejňuje podľa § 50 ods.13 zákona č. 595/2003 Z.z. o dani z príjmov tieto údaje o špecifikácii použitia podielu zaplatenej dane z príjmov fyzických a právnických osôb  </t>
  </si>
  <si>
    <r>
      <rPr>
        <sz val="10"/>
        <rFont val="Arial"/>
        <family val="2"/>
        <charset val="238"/>
      </rPr>
      <t xml:space="preserve">za rok 2020 nim prijatého v roku 2021, čo predstavuje čiastku </t>
    </r>
    <r>
      <rPr>
        <b val="true"/>
        <sz val="10"/>
        <rFont val="Arial"/>
        <family val="2"/>
        <charset val="238"/>
      </rPr>
      <t xml:space="preserve">374.741,06</t>
    </r>
    <r>
      <rPr>
        <b val="true"/>
        <sz val="11"/>
        <rFont val="Arial"/>
        <family val="2"/>
        <charset val="238"/>
      </rPr>
      <t xml:space="preserve"> €</t>
    </r>
  </si>
  <si>
    <t xml:space="preserve">rok 2021</t>
  </si>
  <si>
    <t xml:space="preserve">rok 2022</t>
  </si>
  <si>
    <t xml:space="preserve">Účel použitia podielu zaplatenej dane</t>
  </si>
  <si>
    <t xml:space="preserve">Výška použitého</t>
  </si>
  <si>
    <t xml:space="preserve">Spôsob použitia podielu zaplatenej dane</t>
  </si>
  <si>
    <t xml:space="preserve">Sumár</t>
  </si>
  <si>
    <t xml:space="preserve">mzdy</t>
  </si>
  <si>
    <t xml:space="preserve">projekty</t>
  </si>
  <si>
    <t xml:space="preserve">projekty+mzdy</t>
  </si>
  <si>
    <t xml:space="preserve">podielu dane</t>
  </si>
  <si>
    <t xml:space="preserve">Psychosociálna starostlivosť o onkologických pacientov</t>
  </si>
  <si>
    <t xml:space="preserve"> Rekond. pobyty, relaxačné týždňovky a pohyb. aktivity pre pacientky s onkolog. ochorením </t>
  </si>
  <si>
    <t xml:space="preserve">ok</t>
  </si>
  <si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rodinná týždňovka</t>
    </r>
  </si>
  <si>
    <r>
      <rPr>
        <sz val="8"/>
        <rFont val="Arial"/>
        <family val="2"/>
        <charset val="238"/>
      </rPr>
      <t xml:space="preserve">366</t>
    </r>
    <r>
      <rPr>
        <sz val="8"/>
        <color rgb="FFFF0000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16310,161,</t>
    </r>
  </si>
  <si>
    <t xml:space="preserve">potlač tričiek</t>
  </si>
  <si>
    <t xml:space="preserve">materiál na kreatívu</t>
  </si>
  <si>
    <t xml:space="preserve">16210/21,16710/21,434,</t>
  </si>
  <si>
    <t xml:space="preserve">cestovné</t>
  </si>
  <si>
    <t xml:space="preserve">materiál do lekárničky</t>
  </si>
  <si>
    <t xml:space="preserve">16610/21,</t>
  </si>
  <si>
    <t xml:space="preserve">pitný režim</t>
  </si>
  <si>
    <t xml:space="preserve">18210/21,</t>
  </si>
  <si>
    <t xml:space="preserve">pohybový program - joga</t>
  </si>
  <si>
    <t xml:space="preserve">   ● administratíva súvisiaca s projektom</t>
  </si>
  <si>
    <t xml:space="preserve">Priama finančná pomoc onkologickým pacientom </t>
  </si>
  <si>
    <t xml:space="preserve">  ● priama finančná pomoc v roku 2021</t>
  </si>
  <si>
    <t xml:space="preserve">  ● priama finančná pomoc v roku 2022</t>
  </si>
  <si>
    <r>
      <rPr>
        <sz val="9"/>
        <rFont val="Arial"/>
        <family val="2"/>
        <charset val="238"/>
      </rPr>
      <t xml:space="preserve">  </t>
    </r>
    <r>
      <rPr>
        <sz val="9"/>
        <rFont val="Calibri"/>
        <family val="2"/>
        <charset val="238"/>
      </rPr>
      <t xml:space="preserve">• </t>
    </r>
    <r>
      <rPr>
        <sz val="9"/>
        <rFont val="Arial"/>
        <family val="2"/>
        <charset val="238"/>
      </rPr>
      <t xml:space="preserve">poštovné</t>
    </r>
  </si>
  <si>
    <t xml:space="preserve">11010/21, 12310/21,13010/21,15410/21,18010/21,19910/21,00310,03610,04710,05410,</t>
  </si>
  <si>
    <r>
      <rPr>
        <b val="true"/>
        <sz val="9"/>
        <color rgb="FF0000FF"/>
        <rFont val="Arial Black"/>
        <family val="2"/>
        <charset val="238"/>
      </rPr>
      <t xml:space="preserve"> </t>
    </r>
    <r>
      <rPr>
        <b val="true"/>
        <sz val="9"/>
        <color rgb="FF0000FF"/>
        <rFont val="Arial"/>
        <family val="2"/>
        <charset val="238"/>
      </rPr>
      <t xml:space="preserve"> ● administratíva súvisiaca s projektom</t>
    </r>
  </si>
  <si>
    <t xml:space="preserve">07510,08710,12310,14910,16810,17710,24510,</t>
  </si>
  <si>
    <t xml:space="preserve"> Ubytovacie zariadenie na Kramároch pre rodičov detských onkologických pacientov</t>
  </si>
  <si>
    <r>
      <rPr>
        <i val="true"/>
        <sz val="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●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ájomné</t>
    </r>
    <r>
      <rPr>
        <i val="true"/>
        <sz val="9"/>
        <rFont val="Arial"/>
        <family val="2"/>
        <charset val="238"/>
      </rPr>
      <t xml:space="preserve"> a </t>
    </r>
    <r>
      <rPr>
        <sz val="9"/>
        <rFont val="Arial"/>
        <family val="2"/>
        <charset val="238"/>
      </rPr>
      <t xml:space="preserve">prevádzkové náklady UZ na rok 2021/2022 </t>
    </r>
  </si>
  <si>
    <r>
      <rPr>
        <sz val="8"/>
        <rFont val="Arial"/>
        <family val="2"/>
        <charset val="238"/>
      </rPr>
      <t xml:space="preserve">206/21,470/21,471/21,472/21,473/21,014,401</t>
    </r>
    <r>
      <rPr>
        <sz val="8"/>
        <color rgb="FFFF0000"/>
        <rFont val="Arial"/>
        <family val="2"/>
        <charset val="238"/>
      </rPr>
      <t xml:space="preserve">,404,403,402,</t>
    </r>
  </si>
  <si>
    <t xml:space="preserve">   ● preplatok zo zálohových platieb za rok 2021</t>
  </si>
  <si>
    <t xml:space="preserve">    ● preplatok zo zálohových platieb za rok 2020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správcovská čínnosť na UZ</t>
    </r>
  </si>
  <si>
    <t xml:space="preserve">839/21,695/21,533/21,489/21,436/21,096,041,193,284,383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drobný a spotreb. tovar, čistiace a dezinf. prostriedky,vybavenie UZ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oistenie hnuteľných vecí</t>
    </r>
  </si>
  <si>
    <t xml:space="preserve">    ●  administratíva súvisiaca s projektom</t>
  </si>
  <si>
    <t xml:space="preserve"> Ubytovacie zariadenie v Košiciach pre rodičov detských onkologických pacientov</t>
  </si>
  <si>
    <t xml:space="preserve">    ● platby za užívanie bytu a spoloč. priestorov</t>
  </si>
  <si>
    <r>
      <rPr>
        <sz val="8"/>
        <rFont val="Arial"/>
        <family val="2"/>
        <charset val="238"/>
      </rPr>
      <t xml:space="preserve">536/21,477/21,396/21,052,104,207,278,408,</t>
    </r>
    <r>
      <rPr>
        <sz val="8"/>
        <color rgb="FFFF0000"/>
        <rFont val="Arial"/>
        <family val="2"/>
        <charset val="238"/>
      </rPr>
      <t xml:space="preserve">369,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-plyn, el.energia, komunál.odpad</t>
    </r>
  </si>
  <si>
    <r>
      <rPr>
        <sz val="8"/>
        <rFont val="Arial"/>
        <family val="2"/>
        <charset val="238"/>
      </rPr>
      <t xml:space="preserve">546/21,406/21,482/21,509/21</t>
    </r>
    <r>
      <rPr>
        <sz val="8"/>
        <color rgb="FFFF0000"/>
        <rFont val="Arial"/>
        <family val="2"/>
        <charset val="238"/>
      </rPr>
      <t xml:space="preserve">,896/21,</t>
    </r>
    <r>
      <rPr>
        <sz val="8"/>
        <rFont val="Arial"/>
        <family val="2"/>
        <charset val="238"/>
      </rPr>
      <t xml:space="preserve">322,056,019,050,100,196,288,385,BA/13 1305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internet, UPC</t>
    </r>
  </si>
  <si>
    <t xml:space="preserve">508/21,553/21,427/21,518/21,457/21,086,164,251,345,435,060,136,215,318,394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oistenie</t>
    </r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daň z nehnuteľnosti</t>
    </r>
  </si>
  <si>
    <r>
      <rPr>
        <b val="true"/>
        <sz val="9"/>
        <color rgb="FF0000FF"/>
        <rFont val="Calibri"/>
        <family val="2"/>
        <charset val="238"/>
      </rPr>
      <t xml:space="preserve">•</t>
    </r>
    <r>
      <rPr>
        <b val="true"/>
        <sz val="9"/>
        <color rgb="FF0000FF"/>
        <rFont val="Arial"/>
        <family val="2"/>
        <charset val="238"/>
      </rPr>
      <t xml:space="preserve"> administratíva súvisiaca s projektom</t>
    </r>
  </si>
  <si>
    <t xml:space="preserve"> Onkoporadňa, Onkofórum a poradenská služba pre onkologických pacientov, rod.príslušníkov, verejnosť</t>
  </si>
  <si>
    <t xml:space="preserve">    platby za služby, tel.poplatky, </t>
  </si>
  <si>
    <r>
      <rPr>
        <sz val="8"/>
        <rFont val="Arial"/>
        <family val="2"/>
        <charset val="238"/>
      </rPr>
      <t xml:space="preserve">571/21,512/21,445/21,846/21,573/21,503/21,500/21,443/21,046,101,</t>
    </r>
    <r>
      <rPr>
        <sz val="8"/>
        <color rgb="FFFF0000"/>
        <rFont val="Arial"/>
        <family val="2"/>
        <charset val="238"/>
      </rPr>
      <t xml:space="preserve">145</t>
    </r>
    <r>
      <rPr>
        <sz val="8"/>
        <rFont val="Arial"/>
        <family val="2"/>
        <charset val="238"/>
      </rPr>
      <t xml:space="preserve">,146,185,072,125,</t>
    </r>
  </si>
  <si>
    <r>
      <rPr>
        <b val="true"/>
        <sz val="9"/>
        <color rgb="FF0000FF"/>
        <rFont val="Arial"/>
        <family val="2"/>
        <charset val="238"/>
      </rPr>
      <t xml:space="preserve">    </t>
    </r>
    <r>
      <rPr>
        <b val="true"/>
        <sz val="9"/>
        <color rgb="FF0000FF"/>
        <rFont val="Times New Roman"/>
        <family val="1"/>
        <charset val="238"/>
      </rPr>
      <t xml:space="preserve">●</t>
    </r>
    <r>
      <rPr>
        <b val="true"/>
        <sz val="9"/>
        <color rgb="FF0000FF"/>
        <rFont val="Arial"/>
        <family val="2"/>
        <charset val="238"/>
      </rPr>
      <t xml:space="preserve"> administratíva súvisiaca s projektom </t>
    </r>
  </si>
  <si>
    <t xml:space="preserve">312,413,415,313,</t>
  </si>
  <si>
    <t xml:space="preserve"> Projekt "Centrum pomoci  Bratislava" 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plyn </t>
    </r>
  </si>
  <si>
    <t xml:space="preserve">546/21,482/21,406/21,385,288,196,100,050,019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energie </t>
    </r>
  </si>
  <si>
    <r>
      <rPr>
        <sz val="8"/>
        <rFont val="Arial"/>
        <family val="2"/>
        <charset val="238"/>
      </rPr>
      <t xml:space="preserve">452/21,496/21,556/21</t>
    </r>
    <r>
      <rPr>
        <sz val="8"/>
        <color rgb="FFFF0000"/>
        <rFont val="Arial"/>
        <family val="2"/>
        <charset val="238"/>
      </rPr>
      <t xml:space="preserve">,660/21,</t>
    </r>
    <r>
      <rPr>
        <sz val="8"/>
        <rFont val="Arial"/>
        <family val="2"/>
        <charset val="238"/>
      </rPr>
      <t xml:space="preserve">057,128,213,311,392,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voda </t>
    </r>
  </si>
  <si>
    <r>
      <rPr>
        <sz val="8"/>
        <rFont val="Arial"/>
        <family val="2"/>
        <charset val="238"/>
      </rPr>
      <t xml:space="preserve">407/21,499/21,539/21</t>
    </r>
    <r>
      <rPr>
        <sz val="8"/>
        <color rgb="FFFF0000"/>
        <rFont val="Arial"/>
        <family val="2"/>
        <charset val="238"/>
      </rPr>
      <t xml:space="preserve">,663/21,</t>
    </r>
    <r>
      <rPr>
        <sz val="8"/>
        <rFont val="Arial"/>
        <family val="2"/>
        <charset val="238"/>
      </rPr>
      <t xml:space="preserve">069,150,228,363,388,459,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odpad</t>
    </r>
  </si>
  <si>
    <t xml:space="preserve">BA/13 1302</t>
  </si>
  <si>
    <t xml:space="preserve">    ● prevádzkové náklady - upratovanie, prenájom rohoží, zásobníky vody</t>
  </si>
  <si>
    <t xml:space="preserve">383/21,462/21,526/21,583/21,451/21,466/21,490/21,544/21,055,114,179,272,365,445,308,107,201,306,388,045,108,</t>
  </si>
  <si>
    <t xml:space="preserve">   ● telefónné poplatky, internet,</t>
  </si>
  <si>
    <t xml:space="preserve">571/21,512/21,445/21,450/21,483/21,538/21,413,072,047,184,390,</t>
  </si>
  <si>
    <r>
      <rPr>
        <sz val="10"/>
        <rFont val="Arial"/>
        <family val="2"/>
        <charset val="238"/>
      </rPr>
      <t xml:space="preserve">    </t>
    </r>
    <r>
      <rPr>
        <sz val="10"/>
        <rFont val="Calibri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IT služby + technické vybavenie</t>
    </r>
  </si>
  <si>
    <t xml:space="preserve">867/21,592/21,513/21,460/21,418,140,141,238,310,</t>
  </si>
  <si>
    <r>
      <rPr>
        <sz val="8"/>
        <rFont val="Arial"/>
        <family val="2"/>
        <charset val="238"/>
      </rPr>
      <t xml:space="preserve"> 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rekonštrukcia - oprava plynovej kotolne</t>
    </r>
  </si>
  <si>
    <t xml:space="preserve">599/21,</t>
  </si>
  <si>
    <r>
      <rPr>
        <sz val="8"/>
        <rFont val="Arial"/>
        <family val="2"/>
        <charset val="238"/>
      </rPr>
      <t xml:space="preserve"> 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revízia el.zariadení, vykurov.telies, výťahu, závlah.systému,BOZP</t>
    </r>
  </si>
  <si>
    <t xml:space="preserve">429/21,487/21,038,291,342,198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údržba priestorov, drobné opravy</t>
    </r>
  </si>
  <si>
    <t xml:space="preserve">429,042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daň z nehnuteľnosti</t>
    </r>
  </si>
  <si>
    <t xml:space="preserve">BA/13 1304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oistenie majetku 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vybavenie Centra - drobný tovar,hygien. a čistiace potreby , iné</t>
    </r>
  </si>
  <si>
    <t xml:space="preserve">403/21,572/21,362,078,18010,03510,03910,07910,07810,08010,17610,353,077,430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replatok poistenia</t>
    </r>
  </si>
  <si>
    <t xml:space="preserve">    ● administratíva súvisiaca s prevádzkou Centra pomoci</t>
  </si>
  <si>
    <t xml:space="preserve">Voľnočasové aktivity Centra pomoci Bratislava pre onkologických pacientov</t>
  </si>
  <si>
    <t xml:space="preserve">    ● kreatívne kurzy, výlety, trénimg pamäti</t>
  </si>
  <si>
    <t xml:space="preserve">551/21,517/21,444/21,400,276,218,112,037,</t>
  </si>
  <si>
    <t xml:space="preserve">    ● jazykové kurzy, pomôcka na výučbu</t>
  </si>
  <si>
    <t xml:space="preserve">392/21,405,327,237,142,044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spotrebný materiál na kreatívne kurzy</t>
    </r>
  </si>
  <si>
    <t xml:space="preserve">14110/21,14210/21,14710/21,14810/21,15010/21,17010/21,17510/21,17810/21,17310,192,</t>
  </si>
  <si>
    <t xml:space="preserve">    ● administratíva súvisiaca s organizáciu voľnočasových aktivít</t>
  </si>
  <si>
    <t xml:space="preserve">Rehabilitácia, pohybové aktivity</t>
  </si>
  <si>
    <t xml:space="preserve">   ● rehabilitačné a cvičebné pomôcky,dezinfekčné prostriedky,preukazy </t>
  </si>
  <si>
    <t xml:space="preserve">578/21,</t>
  </si>
  <si>
    <r>
      <rPr>
        <sz val="9"/>
        <color rgb="FF333399"/>
        <rFont val="Arial Black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● rekondično-relaxačné služby </t>
    </r>
  </si>
  <si>
    <t xml:space="preserve">376,028,</t>
  </si>
  <si>
    <t xml:space="preserve">  ● kurzy jogy, pilates</t>
  </si>
  <si>
    <t xml:space="preserve">457,384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nardic walking</t>
    </r>
  </si>
  <si>
    <t xml:space="preserve">   ● plávanie-prenájom bazéna</t>
  </si>
  <si>
    <t xml:space="preserve">420,332,243,152,085,</t>
  </si>
  <si>
    <t xml:space="preserve"> Projekt "Centrum pomoci Košice"</t>
  </si>
  <si>
    <r>
      <rPr>
        <sz val="9"/>
        <color rgb="FF00CCFF"/>
        <rFont val="Arial Black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● prevádzkové náklady - plyn, el.energia, voda</t>
    </r>
  </si>
  <si>
    <t xml:space="preserve">406/21,482/21,546/21,446/21,510/21,574/21,019,050,100,196,088,385,426,331,241,144,082,440,</t>
  </si>
  <si>
    <r>
      <rPr>
        <sz val="9"/>
        <color rgb="FF00CCFF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● internet, telefón, alarm</t>
    </r>
  </si>
  <si>
    <t xml:space="preserve">426/21,491/21,505/21,506/21,554/21,428/21,507/21,555/21,491/21,</t>
  </si>
  <si>
    <t xml:space="preserve">058,061,130,134,200,216,302,219,395,396,059,135,214,317,393,</t>
  </si>
  <si>
    <t xml:space="preserve">  •  odvoz odpadu</t>
  </si>
  <si>
    <t xml:space="preserve">BA/13 1306, 436,BA/13 1305,BA/13 1306,</t>
  </si>
  <si>
    <r>
      <rPr>
        <sz val="9"/>
        <color rgb="FF00CCFF"/>
        <rFont val="Arial Black"/>
        <family val="2"/>
        <charset val="238"/>
      </rPr>
      <t xml:space="preserve"> </t>
    </r>
    <r>
      <rPr>
        <sz val="9"/>
        <rFont val="Arial Black"/>
        <family val="2"/>
        <charset val="238"/>
      </rPr>
      <t xml:space="preserve">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BOZP, IT služby, technické vybavenie, revízie</t>
    </r>
  </si>
  <si>
    <t xml:space="preserve">460/21,513/21,592/21,867/21,431/21,199,140,141,238,310,418,</t>
  </si>
  <si>
    <t xml:space="preserve">  ● čistiace a hygien.potreby, kancelárske potreby,drobný tovar</t>
  </si>
  <si>
    <t xml:space="preserve">435/21,14510/21,15910/21,15610/21,19410/21,08410,10810,05010,07410,17210,</t>
  </si>
  <si>
    <r>
      <rPr>
        <sz val="9"/>
        <color rgb="FF00CCFF"/>
        <rFont val="Arial Black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● poistenie</t>
    </r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daň z nehnuteľnosti</t>
    </r>
  </si>
  <si>
    <t xml:space="preserve">BA/13 1306, BA/13 1304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opagácia centra, inzercia, letáčiky,  poštovné, parkovné</t>
    </r>
  </si>
  <si>
    <t xml:space="preserve">1510/21,17310/21,14710,10210,03710,</t>
  </si>
  <si>
    <t xml:space="preserve">Voľnočasové aktivity Centra pomoci Košice pre onkologických pacientov</t>
  </si>
  <si>
    <t xml:space="preserve">  ● kreatívne kurzy, jazykové kurzy, materiálne zabezpečenie</t>
  </si>
  <si>
    <t xml:space="preserve">432/21,497/21,09110,320,334,422,</t>
  </si>
  <si>
    <r>
      <rPr>
        <b val="true"/>
        <sz val="9"/>
        <rFont val="Arial"/>
        <family val="2"/>
        <charset val="238"/>
      </rPr>
      <t xml:space="preserve">   </t>
    </r>
    <r>
      <rPr>
        <b val="true"/>
        <sz val="9"/>
        <color rgb="FF0000FF"/>
        <rFont val="Times New Roman"/>
        <family val="1"/>
        <charset val="238"/>
      </rPr>
      <t xml:space="preserve">●</t>
    </r>
    <r>
      <rPr>
        <b val="true"/>
        <sz val="9"/>
        <color rgb="FF0000FF"/>
        <rFont val="Arial"/>
        <family val="2"/>
        <charset val="238"/>
      </rPr>
      <t xml:space="preserve"> administratíva súvisiaca s projektom</t>
    </r>
  </si>
  <si>
    <t xml:space="preserve">Rehabilitácia, pohybové aktivity a linka pomoci</t>
  </si>
  <si>
    <r>
      <rPr>
        <sz val="9"/>
        <color rgb="FF33339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● materiálne zabezpečenie</t>
    </r>
    <r>
      <rPr>
        <sz val="9"/>
        <color rgb="FF333399"/>
        <rFont val="Arial"/>
        <family val="2"/>
        <charset val="238"/>
      </rPr>
      <t xml:space="preserve">, joga, nordig walking,...</t>
    </r>
  </si>
  <si>
    <t xml:space="preserve">557/21,486/21,404/21,387/21,16110/21,474,448,389,387,349,305,292,227,190,097,076,</t>
  </si>
  <si>
    <t xml:space="preserve"> Projekt "Centrum pomoci Martin"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vodné + stočné</t>
    </r>
  </si>
  <si>
    <t xml:space="preserve">595/21,158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plyn</t>
    </r>
  </si>
  <si>
    <t xml:space="preserve">406/21,482/21,546/21,385,288,196,100,050,019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vádzkové náklady - energia</t>
    </r>
  </si>
  <si>
    <t xml:space="preserve">397/21,875/21,478/21,535/21,280,203,106,094,410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komunálny odpad</t>
    </r>
  </si>
  <si>
    <t xml:space="preserve">BA/13 1307, BA/13 1305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telefón + internet + internetová prípojka</t>
    </r>
  </si>
  <si>
    <t xml:space="preserve">531/21,399/21,449/21,484/21,511/21,550/21,565/21,398/21,425/21,474/21,504/21,569/21,</t>
  </si>
  <si>
    <t xml:space="preserve">406,323,282,229,206,127,126,103,071,051,423,380,324,293,231,181,139,113,064,049,412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 oprava a výmena plyn.kotla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BOZP, rezívie, servis</t>
    </r>
  </si>
  <si>
    <t xml:space="preserve">430/21,585/21,197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oistenie, daň z nehnuteľnosti,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renájom rohoží</t>
    </r>
  </si>
  <si>
    <t xml:space="preserve">453/21,493/21,541/21,399,315,209,115,043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vybavenie IT technikou,  IT služby</t>
    </r>
  </si>
  <si>
    <t xml:space="preserve">867/21,592/21,513/21,460/21,310,238,141,418,140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oprava objektu</t>
    </r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čist. a dezinf. prostriedky, drobný tovar, poštovné, kopírovanie,</t>
    </r>
  </si>
  <si>
    <t xml:space="preserve">16810/21,07310,463,13810,03010,05310,08310,09510,14310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daň z nehnuteľnosti</t>
    </r>
  </si>
  <si>
    <t xml:space="preserve">BA/13  1304</t>
  </si>
  <si>
    <t xml:space="preserve">  ● administratíva súvisiaca s projektom</t>
  </si>
  <si>
    <t xml:space="preserve">Voľnočasové aktivity Centra pomoci Martin pre onkolog. pacientov</t>
  </si>
  <si>
    <t xml:space="preserve">    ● kreatívne kurzy: racionálna výživa, výroba šperkov,úžitkové umenie, výlety,...</t>
  </si>
  <si>
    <t xml:space="preserve">06910,09210,11110,15910,16710,</t>
  </si>
  <si>
    <t xml:space="preserve"> Linka pomoci, pohybové aktivity, rehabilitácia</t>
  </si>
  <si>
    <t xml:space="preserve">  ● joga, plávanie-prenájom bazéna, materiálne zabezpečenie</t>
  </si>
  <si>
    <t xml:space="preserve">15810/21,358,</t>
  </si>
  <si>
    <t xml:space="preserve">Psychosociálna starostlivosť o onkologických pacientov v regiónoch</t>
  </si>
  <si>
    <t xml:space="preserve">   ● psychosociálna podpora - Mgr. Veronika Mojžičová</t>
  </si>
  <si>
    <t xml:space="preserve">596/21,524/21,442/21,441/21,461,359,255,</t>
  </si>
  <si>
    <r>
      <rPr>
        <sz val="8"/>
        <rFont val="Arial"/>
        <family val="2"/>
        <charset val="238"/>
      </rPr>
      <t xml:space="preserve">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psychosociálna podpora v regióne Nitra - Mgr. Alena Madlena Rjabininová</t>
    </r>
  </si>
  <si>
    <t xml:space="preserve">575/21,462,</t>
  </si>
  <si>
    <r>
      <rPr>
        <sz val="9"/>
        <rFont val="Arial"/>
        <family val="2"/>
        <charset val="238"/>
      </rPr>
      <t xml:space="preserve">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psychosociálna podpora v regióne ...........- PhDr. Katarína Lukáčová</t>
    </r>
  </si>
  <si>
    <t xml:space="preserve">870/21,459/21,341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sychosociálna podpora v regióne Piešťany</t>
    </r>
  </si>
  <si>
    <t xml:space="preserve">534/21,475/21,394/21,281,204,105,053,411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sychosociálna podpora v regióne Košice, Ivica Uhríková</t>
    </r>
  </si>
  <si>
    <t xml:space="preserve">543/21,</t>
  </si>
  <si>
    <t xml:space="preserve">   ● psychosociálna podpora v regióne Šaľa - Mgr. Šuťáková</t>
  </si>
  <si>
    <t xml:space="preserve">587/21,586/21,502/21,501/21,465/21,464/21,441,442,344,343,253,252,</t>
  </si>
  <si>
    <r>
      <rPr>
        <sz val="8"/>
        <rFont val="Arial"/>
        <family val="2"/>
        <charset val="238"/>
      </rPr>
      <t xml:space="preserve">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psychosociálna podpora v regióne Žilina, Trnava - PhDr. Vopátová Mária</t>
    </r>
  </si>
  <si>
    <t xml:space="preserve">368/21,431,361,254,</t>
  </si>
  <si>
    <r>
      <rPr>
        <sz val="8"/>
        <rFont val="Arial"/>
        <family val="2"/>
        <charset val="238"/>
      </rPr>
      <t xml:space="preserve">   </t>
    </r>
    <r>
      <rPr>
        <sz val="8"/>
        <rFont val="Calibri"/>
        <family val="2"/>
        <charset val="238"/>
      </rPr>
      <t xml:space="preserve">•</t>
    </r>
    <r>
      <rPr>
        <sz val="8"/>
        <rFont val="Arial"/>
        <family val="2"/>
        <charset val="238"/>
      </rPr>
      <t xml:space="preserve"> Mgr. Lucia Budáčová</t>
    </r>
  </si>
  <si>
    <t xml:space="preserve">437/21,</t>
  </si>
  <si>
    <r>
      <rPr>
        <sz val="8"/>
        <rFont val="Arial"/>
        <family val="2"/>
        <charset val="238"/>
      </rPr>
      <t xml:space="preserve">   </t>
    </r>
    <r>
      <rPr>
        <sz val="8"/>
        <rFont val="Calibri"/>
        <family val="2"/>
        <charset val="238"/>
      </rPr>
      <t xml:space="preserve">•</t>
    </r>
    <r>
      <rPr>
        <sz val="8"/>
        <rFont val="Arial"/>
        <family val="2"/>
        <charset val="238"/>
      </rPr>
      <t xml:space="preserve"> Mgr. Jana Jamrichová</t>
    </r>
  </si>
  <si>
    <t xml:space="preserve">549/21,438/21,416,339,212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 Mgr. Šimeková</t>
    </r>
  </si>
  <si>
    <t xml:space="preserve">570/21,432,340,211,</t>
  </si>
  <si>
    <r>
      <rPr>
        <sz val="9"/>
        <color rgb="FFFF6600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• telefonické poradenstvo</t>
    </r>
  </si>
  <si>
    <r>
      <rPr>
        <sz val="8"/>
        <rFont val="Arial"/>
        <family val="2"/>
        <charset val="238"/>
      </rPr>
      <t xml:space="preserve">   </t>
    </r>
    <r>
      <rPr>
        <sz val="8"/>
        <rFont val="Times New Roman"/>
        <family val="1"/>
        <charset val="238"/>
      </rPr>
      <t xml:space="preserve">●</t>
    </r>
    <r>
      <rPr>
        <sz val="8"/>
        <rFont val="Arial"/>
        <family val="2"/>
        <charset val="238"/>
      </rPr>
      <t xml:space="preserve"> materiál. zabezpečenie + odbor. materiál, vizitky</t>
    </r>
  </si>
  <si>
    <t xml:space="preserve">523/21,23510,</t>
  </si>
  <si>
    <t xml:space="preserve">   •PR podpora projektu</t>
  </si>
  <si>
    <t xml:space="preserve">Prevencia, poradenstvo, informovanosť</t>
  </si>
  <si>
    <t xml:space="preserve">Informačná kampaň 2%</t>
  </si>
  <si>
    <r>
      <rPr>
        <b val="true"/>
        <sz val="9"/>
        <rFont val="Arial"/>
        <family val="2"/>
        <charset val="238"/>
      </rPr>
      <t xml:space="preserve">    </t>
    </r>
    <r>
      <rPr>
        <b val="true"/>
        <sz val="9"/>
        <rFont val="Times New Roman"/>
        <family val="1"/>
        <charset val="238"/>
      </rPr>
      <t xml:space="preserve">●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kreatívny koncept , produkčné práce na TV a RO spote,...</t>
    </r>
  </si>
  <si>
    <r>
      <rPr>
        <b val="true"/>
        <sz val="9"/>
        <rFont val="Arial"/>
        <family val="2"/>
        <charset val="238"/>
      </rPr>
      <t xml:space="preserve">    </t>
    </r>
    <r>
      <rPr>
        <b val="true"/>
        <sz val="9"/>
        <rFont val="Times New Roman"/>
        <family val="1"/>
        <charset val="238"/>
      </rPr>
      <t xml:space="preserve">●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renájom LCD, LED obrazoviek, CLV plôch,TV  a RO spoty</t>
    </r>
  </si>
  <si>
    <t xml:space="preserve">149,232,233,270,132,208,226,247,249,264,</t>
  </si>
  <si>
    <t xml:space="preserve">    ● inzercia</t>
  </si>
  <si>
    <t xml:space="preserve">162,173,195,</t>
  </si>
  <si>
    <r>
      <rPr>
        <sz val="9"/>
        <rFont val="Arial"/>
        <family val="2"/>
        <charset val="238"/>
      </rPr>
      <t xml:space="preserve">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tlač plagátov,letákov,nálepky ma sklá autob., prenájom rekl.plôch na autob., ...,</t>
    </r>
  </si>
  <si>
    <t xml:space="preserve">088,</t>
  </si>
  <si>
    <r>
      <rPr>
        <sz val="9"/>
        <rFont val="Arial"/>
        <family val="2"/>
        <charset val="238"/>
      </rPr>
      <t xml:space="preserve">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bannery, weby, online kredity, správa Google kampaní</t>
    </r>
  </si>
  <si>
    <t xml:space="preserve">163,236,335,230,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neadresné doručovanie latákov do schránok</t>
    </r>
  </si>
  <si>
    <t xml:space="preserve">156,157,</t>
  </si>
  <si>
    <t xml:space="preserve">    •  Google reklama+  DPH</t>
  </si>
  <si>
    <t xml:space="preserve">BA/10 1003,1004</t>
  </si>
  <si>
    <r>
      <rPr>
        <sz val="9"/>
        <rFont val="Arial"/>
        <family val="2"/>
        <charset val="238"/>
      </rPr>
      <t xml:space="preserve">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PR a marketingové služby</t>
    </r>
  </si>
  <si>
    <r>
      <rPr>
        <b val="true"/>
        <sz val="9"/>
        <color rgb="FF0000FF"/>
        <rFont val="Arial"/>
        <family val="2"/>
        <charset val="238"/>
      </rPr>
      <t xml:space="preserve">    </t>
    </r>
    <r>
      <rPr>
        <b val="true"/>
        <sz val="9"/>
        <color rgb="FF0000FF"/>
        <rFont val="Calibri"/>
        <family val="2"/>
        <charset val="238"/>
      </rPr>
      <t xml:space="preserve">•</t>
    </r>
    <r>
      <rPr>
        <b val="true"/>
        <sz val="9"/>
        <color rgb="FF0000FF"/>
        <rFont val="Arial"/>
        <family val="2"/>
        <charset val="238"/>
      </rPr>
      <t xml:space="preserve"> administratíva súvisiaca s projektom</t>
    </r>
  </si>
  <si>
    <t xml:space="preserve">Edukácia prostrednictvom preventívnych a informačných materiálov</t>
  </si>
  <si>
    <r>
      <rPr>
        <sz val="9"/>
        <rFont val="Arial"/>
        <family val="2"/>
        <charset val="238"/>
      </rPr>
      <t xml:space="preserve">     ● letáky, brožúrky pre onkol. pacientov i </t>
    </r>
    <r>
      <rPr>
        <sz val="8"/>
        <rFont val="Arial"/>
        <family val="2"/>
        <charset val="238"/>
      </rPr>
      <t xml:space="preserve">prevencia pre zdravú populáciu</t>
    </r>
  </si>
  <si>
    <t xml:space="preserve">034,035,036,033,417,095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internet a internetový prístup k portálom, fax.služby, telefón,..</t>
    </r>
  </si>
  <si>
    <t xml:space="preserve">448/21,445/21,512/21,571/21,433/21,525/21,461/21,562/21,381,275,180,111,048,438,294,</t>
  </si>
  <si>
    <t xml:space="preserve">250,129,109,413,312,125,072,356,397,301,202,171,089,062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spravodajský servis TASR, </t>
    </r>
  </si>
  <si>
    <t xml:space="preserve">564/21,495/21,400/21,074,110,217,355,407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marketingové a PR služby</t>
    </r>
  </si>
  <si>
    <t xml:space="preserve">409/21,479/21,532/21,607/21,770/21,039,378,475,015,178,</t>
  </si>
  <si>
    <r>
      <rPr>
        <sz val="9"/>
        <rFont val="Arial"/>
        <family val="2"/>
        <charset val="238"/>
      </rPr>
      <t xml:space="preserve">     </t>
    </r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účastnícky poplatok - fundraising,  poštovné</t>
    </r>
  </si>
  <si>
    <r>
      <rPr>
        <sz val="9"/>
        <rFont val="Arial"/>
        <family val="2"/>
        <charset val="238"/>
      </rPr>
      <t xml:space="preserve">     </t>
    </r>
    <r>
      <rPr>
        <sz val="9"/>
        <rFont val="Calibri"/>
        <family val="2"/>
        <charset val="238"/>
      </rPr>
      <t xml:space="preserve">•</t>
    </r>
    <r>
      <rPr>
        <sz val="8.2"/>
        <rFont val="Arial"/>
        <family val="2"/>
        <charset val="238"/>
      </rPr>
      <t xml:space="preserve"> Výročná správa</t>
    </r>
  </si>
  <si>
    <t xml:space="preserve">381/21,382/21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správa web.stránky, doména, inzercia</t>
    </r>
  </si>
  <si>
    <r>
      <rPr>
        <sz val="8"/>
        <rFont val="Arial"/>
        <family val="2"/>
        <charset val="238"/>
      </rPr>
      <t xml:space="preserve">548/21,485/21,410/21,621/21,620/21,137,268,046,101</t>
    </r>
    <r>
      <rPr>
        <sz val="8"/>
        <color rgb="FFFF0000"/>
        <rFont val="Arial"/>
        <family val="2"/>
        <charset val="238"/>
      </rPr>
      <t xml:space="preserve">,145,</t>
    </r>
    <r>
      <rPr>
        <sz val="8"/>
        <rFont val="Arial"/>
        <family val="2"/>
        <charset val="238"/>
      </rPr>
      <t xml:space="preserve">147,185,309,383,120,</t>
    </r>
  </si>
  <si>
    <r>
      <rPr>
        <sz val="9"/>
        <rFont val="Arial"/>
        <family val="2"/>
        <charset val="238"/>
      </rPr>
      <t xml:space="preserve">     </t>
    </r>
    <r>
      <rPr>
        <sz val="9"/>
        <rFont val="Calibri"/>
        <family val="2"/>
        <charset val="238"/>
      </rPr>
      <t xml:space="preserve">• </t>
    </r>
    <r>
      <rPr>
        <sz val="9"/>
        <rFont val="Arial"/>
        <family val="2"/>
        <charset val="238"/>
      </rPr>
      <t xml:space="preserve">kampaň -skríning " Prehliadka roka"</t>
    </r>
  </si>
  <si>
    <t xml:space="preserve">568/21,579/21,576/21,</t>
  </si>
  <si>
    <r>
      <rPr>
        <sz val="9"/>
        <rFont val="Arial"/>
        <family val="2"/>
        <charset val="238"/>
      </rPr>
      <t xml:space="preserve">     </t>
    </r>
    <r>
      <rPr>
        <sz val="9"/>
        <rFont val="Times New Roman"/>
        <family val="1"/>
        <charset val="238"/>
      </rPr>
      <t xml:space="preserve">●</t>
    </r>
    <r>
      <rPr>
        <sz val="9"/>
        <rFont val="Arial"/>
        <family val="2"/>
        <charset val="238"/>
      </rPr>
      <t xml:space="preserve"> kanc.potreby,poštovné, parkovné, tonery, informačné tabule</t>
    </r>
  </si>
  <si>
    <t xml:space="preserve">542/21,606/21,589/21,602/21,488/21,467/21,393/21,867/21,18910/21,348,360,455,456,140,</t>
  </si>
  <si>
    <t xml:space="preserve">     ● administratíva súvisiaca s projektom</t>
  </si>
  <si>
    <t xml:space="preserve">Projekt - Vystrihaj sa ....</t>
  </si>
  <si>
    <t xml:space="preserve">odznaky, šampóny na parochne, poštovné, úložné boxy na vlasy</t>
  </si>
  <si>
    <t xml:space="preserve">doména</t>
  </si>
  <si>
    <r>
      <rPr>
        <b val="true"/>
        <sz val="9"/>
        <color rgb="FF0000FF"/>
        <rFont val="Arial Black"/>
        <family val="2"/>
        <charset val="238"/>
      </rPr>
      <t xml:space="preserve">    </t>
    </r>
    <r>
      <rPr>
        <b val="true"/>
        <sz val="9"/>
        <color rgb="FF0000FF"/>
        <rFont val="Times New Roman"/>
        <family val="1"/>
        <charset val="238"/>
      </rPr>
      <t xml:space="preserve">●</t>
    </r>
    <r>
      <rPr>
        <b val="true"/>
        <sz val="9"/>
        <color rgb="FF0000FF"/>
        <rFont val="Arial Black"/>
        <family val="2"/>
        <charset val="238"/>
      </rPr>
      <t xml:space="preserve"> administratíva súvisiaca s projektom</t>
    </r>
  </si>
  <si>
    <t xml:space="preserve">Psychosociálna starostlivosť,Vzdelávanie zdravot.prac.,psychológov, prednášky pre firmy</t>
  </si>
  <si>
    <r>
      <rPr>
        <sz val="9"/>
        <rFont val="Calibri"/>
        <family val="2"/>
        <charset val="238"/>
      </rPr>
      <t xml:space="preserve">•</t>
    </r>
    <r>
      <rPr>
        <sz val="9"/>
        <rFont val="Arial"/>
        <family val="2"/>
        <charset val="238"/>
      </rPr>
      <t xml:space="preserve"> materiálne zabezpečenie</t>
    </r>
  </si>
  <si>
    <t xml:space="preserve">workshop pre psychológov</t>
  </si>
  <si>
    <t xml:space="preserve">370,377,</t>
  </si>
  <si>
    <t xml:space="preserve">   ● administratíva súvisiaca s projektom </t>
  </si>
  <si>
    <t xml:space="preserve">Projekty - náklady celkom r. 2021+202</t>
  </si>
  <si>
    <t xml:space="preserve">bank.poplatky + daň z úrokov r.2021+2022</t>
  </si>
  <si>
    <t xml:space="preserve">kreditné úroky  r.2021+2022 - mínusová položka</t>
  </si>
  <si>
    <t xml:space="preserve">Administratíva súvisiaca s jednotl.projektami r. 2021 + 2022</t>
  </si>
  <si>
    <t xml:space="preserve">Celkový vyúčtovaný podiel daní</t>
  </si>
  <si>
    <t xml:space="preserve">sumár celkom</t>
  </si>
  <si>
    <t xml:space="preserve">mzdy 2021</t>
  </si>
  <si>
    <t xml:space="preserve">projekty 2021</t>
  </si>
  <si>
    <t xml:space="preserve">P + M 2021</t>
  </si>
  <si>
    <t xml:space="preserve">projekty 2022</t>
  </si>
  <si>
    <t xml:space="preserve">mzdy 2022</t>
  </si>
  <si>
    <t xml:space="preserve">P+M 2022</t>
  </si>
  <si>
    <t xml:space="preserve">Prijatý podiel daní</t>
  </si>
  <si>
    <t xml:space="preserve">mzdy 21+22</t>
  </si>
  <si>
    <t xml:space="preserve">projekty 21+22</t>
  </si>
  <si>
    <r>
      <rPr>
        <sz val="14"/>
        <rFont val="Arial Rounded MT Bold"/>
        <family val="2"/>
        <charset val="238"/>
      </rPr>
      <t xml:space="preserve">za rok 2020 nim prijatého v roku 2021, čo predstavuje čiastku 374.741,06</t>
    </r>
    <r>
      <rPr>
        <b val="true"/>
        <sz val="14"/>
        <rFont val="Arial Rounded MT Bold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€</t>
    </r>
  </si>
  <si>
    <t xml:space="preserve">kategória</t>
  </si>
  <si>
    <t xml:space="preserve">Účel a spôsob použitia podielu zaplatenej dane</t>
  </si>
  <si>
    <t xml:space="preserve">ochrana a podpora zdravia, prevencia, liečba, resocializácia drogovo závislých v oblasti zdravotníctva a sociálnych služieb</t>
  </si>
  <si>
    <r>
      <rPr>
        <sz val="16"/>
        <rFont val="Arial"/>
        <family val="2"/>
        <charset val="238"/>
      </rPr>
      <t xml:space="preserve"> Psychosociálna starostlivosť o onkologických pacientov </t>
    </r>
    <r>
      <rPr>
        <b val="true"/>
        <sz val="16"/>
        <rFont val="Arial"/>
        <family val="2"/>
        <charset val="238"/>
      </rPr>
      <t xml:space="preserve">- Rodinná týždňovka a Relaxačné pobyty</t>
    </r>
    <r>
      <rPr>
        <sz val="16"/>
        <rFont val="Arial"/>
        <family val="2"/>
        <charset val="238"/>
      </rPr>
      <t xml:space="preserve"> pre onkologických pacientov z celej SR</t>
    </r>
  </si>
  <si>
    <t xml:space="preserve">poskytovanie sociálnej pomoci</t>
  </si>
  <si>
    <r>
      <rPr>
        <sz val="16"/>
        <rFont val="Arial"/>
        <family val="2"/>
        <charset val="238"/>
      </rPr>
      <t xml:space="preserve"> Finančná pomoc sociálne slabším jednotlivcom z radov onkologických pacientov - </t>
    </r>
    <r>
      <rPr>
        <b val="true"/>
        <sz val="16"/>
        <rFont val="Arial"/>
        <family val="2"/>
        <charset val="238"/>
      </rPr>
      <t xml:space="preserve">jednorazový finančný príspevok</t>
    </r>
  </si>
  <si>
    <r>
      <rPr>
        <b val="true"/>
        <sz val="16"/>
        <rFont val="Arial"/>
        <family val="2"/>
        <charset val="238"/>
      </rPr>
      <t xml:space="preserve"> "Náhradný domov"</t>
    </r>
    <r>
      <rPr>
        <sz val="16"/>
        <rFont val="Arial"/>
        <family val="2"/>
        <charset val="238"/>
      </rPr>
      <t xml:space="preserve"> v Bratislave a v Košiciach - komplexná prevádzka ubytovacích zariadení pre rodičov hospitalizovaných detských onkologických pacientov</t>
    </r>
  </si>
  <si>
    <r>
      <rPr>
        <sz val="16"/>
        <rFont val="Arial"/>
        <family val="2"/>
        <charset val="238"/>
      </rPr>
      <t xml:space="preserve"> projekt "</t>
    </r>
    <r>
      <rPr>
        <b val="true"/>
        <sz val="16"/>
        <rFont val="Arial"/>
        <family val="2"/>
        <charset val="238"/>
      </rPr>
      <t xml:space="preserve">Vystrihaj sa Slovensko" - </t>
    </r>
    <r>
      <rPr>
        <sz val="16"/>
        <rFont val="Arial"/>
        <family val="2"/>
        <charset val="238"/>
      </rPr>
      <t xml:space="preserve">bezplatné poskytnutie parochní zo živých resp. umelých vlasov onkologickým pacientkám</t>
    </r>
  </si>
  <si>
    <r>
      <rPr>
        <sz val="16"/>
        <rFont val="Arial"/>
        <family val="2"/>
        <charset val="238"/>
      </rPr>
      <t xml:space="preserve"> Bezplatná telefonická a mailová </t>
    </r>
    <r>
      <rPr>
        <b val="true"/>
        <sz val="16"/>
        <rFont val="Arial"/>
        <family val="2"/>
        <charset val="238"/>
      </rPr>
      <t xml:space="preserve">Onkoporadňa</t>
    </r>
    <r>
      <rPr>
        <sz val="16"/>
        <rFont val="Arial"/>
        <family val="2"/>
        <charset val="238"/>
      </rPr>
      <t xml:space="preserve"> - poradňa pre pacientov, rodinných príslušníkov, verejnosť - personálne a mzdové náklady za poradenstvo odborníkov na Onkoporadni</t>
    </r>
  </si>
  <si>
    <r>
      <rPr>
        <sz val="16"/>
        <rFont val="Arial"/>
        <family val="2"/>
        <charset val="238"/>
      </rPr>
      <t xml:space="preserve"> Projekt </t>
    </r>
    <r>
      <rPr>
        <b val="true"/>
        <sz val="16"/>
        <rFont val="Arial"/>
        <family val="2"/>
        <charset val="238"/>
      </rPr>
      <t xml:space="preserve">"Centrum pomoci Bratislava"</t>
    </r>
    <r>
      <rPr>
        <sz val="16"/>
        <rFont val="Arial"/>
        <family val="2"/>
        <charset val="238"/>
      </rPr>
      <t xml:space="preserve">- prevádzkové náklady CP, kreatívne, pohybové, jazykové, voľnočasové kurzy pre onkolog.pacientov, služby fyzioterapeuta a iné služby pre návštevníkov</t>
    </r>
  </si>
  <si>
    <r>
      <rPr>
        <sz val="16"/>
        <rFont val="Arial"/>
        <family val="2"/>
        <charset val="238"/>
      </rPr>
      <t xml:space="preserve"> Projekt </t>
    </r>
    <r>
      <rPr>
        <b val="true"/>
        <sz val="16"/>
        <rFont val="Arial"/>
        <family val="2"/>
        <charset val="238"/>
      </rPr>
      <t xml:space="preserve">"Centrum pomoci Košice</t>
    </r>
    <r>
      <rPr>
        <sz val="16"/>
        <rFont val="Arial"/>
        <family val="2"/>
        <charset val="238"/>
      </rPr>
      <t xml:space="preserve">"  - prevádzkové náklady CP, kreatívne, pohybové, jazykové, voľnočasové kurzy pre onkolog.pacientov, služby fyzioterapeuta a iné služby pre návštevníkov</t>
    </r>
  </si>
  <si>
    <r>
      <rPr>
        <sz val="16"/>
        <rFont val="Arial"/>
        <family val="2"/>
        <charset val="238"/>
      </rPr>
      <t xml:space="preserve"> Projekt </t>
    </r>
    <r>
      <rPr>
        <b val="true"/>
        <sz val="16"/>
        <rFont val="Arial"/>
        <family val="2"/>
        <charset val="238"/>
      </rPr>
      <t xml:space="preserve">"Centrum pomoci Martin" </t>
    </r>
    <r>
      <rPr>
        <sz val="16"/>
        <rFont val="Arial"/>
        <family val="2"/>
        <charset val="238"/>
      </rPr>
      <t xml:space="preserve">- prevádzkové náklady CP, kreatívne, pohybové, jazykové, voľnočasové kurzy pre onkolog.pacientov, služby fyzioterapeuta a iné služby pre návštevníkov</t>
    </r>
  </si>
  <si>
    <r>
      <rPr>
        <b val="true"/>
        <sz val="16"/>
        <rFont val="Arial"/>
        <family val="2"/>
        <charset val="238"/>
      </rPr>
      <t xml:space="preserve"> Sieť psychológov</t>
    </r>
    <r>
      <rPr>
        <sz val="16"/>
        <rFont val="Arial"/>
        <family val="2"/>
        <charset val="238"/>
      </rPr>
      <t xml:space="preserve"> - personálne a mzdové náklady za služby psychológov v regiónoch Slovenska, poskytujúcich bezplatné služby onkol.pacientom a ich rodinným príslušníkom</t>
    </r>
  </si>
  <si>
    <t xml:space="preserve">podpora vzdelávania</t>
  </si>
  <si>
    <r>
      <rPr>
        <b val="true"/>
        <sz val="16"/>
        <rFont val="Arial"/>
        <family val="2"/>
        <charset val="238"/>
      </rPr>
      <t xml:space="preserve"> Prevencia, informácie pre pacientov</t>
    </r>
    <r>
      <rPr>
        <sz val="16"/>
        <rFont val="Arial"/>
        <family val="2"/>
        <charset val="238"/>
      </rPr>
      <t xml:space="preserve">-informačné materiály určené onkol. pacientom -brožúrkyk jednotlivým diagnózam,informačné letáky a kampane k prevencii určené zdravej populácii</t>
    </r>
  </si>
  <si>
    <r>
      <rPr>
        <b val="true"/>
        <sz val="16"/>
        <rFont val="Arial"/>
        <family val="2"/>
        <charset val="238"/>
      </rPr>
      <t xml:space="preserve"> Vzdelávanie odborných  pracovníkov</t>
    </r>
    <r>
      <rPr>
        <sz val="16"/>
        <rFont val="Arial"/>
        <family val="2"/>
        <charset val="238"/>
      </rPr>
      <t xml:space="preserve"> - vzdelávanie psychológov a terapeutov, vzdelávanie zdravotných sestier</t>
    </r>
  </si>
  <si>
    <r>
      <rPr>
        <b val="true"/>
        <sz val="16"/>
        <rFont val="Arial"/>
        <family val="2"/>
        <charset val="238"/>
      </rPr>
      <t xml:space="preserve"> Informačná kampaň k asignácii 2% dane</t>
    </r>
    <r>
      <rPr>
        <sz val="16"/>
        <rFont val="Arial"/>
        <family val="2"/>
        <charset val="238"/>
      </rPr>
      <t xml:space="preserve"> z príjmu fyzických a právnických osôb - koncept kampane, výroba a nasadenie TV a RO spotov,     internetová a printová komunikácia   </t>
    </r>
  </si>
  <si>
    <t xml:space="preserve">Vyúčtovaný podiel daní</t>
  </si>
  <si>
    <t xml:space="preserve">kreditné úroky (-)</t>
  </si>
  <si>
    <t xml:space="preserve">daň z úrokov a bankové poplatky (+)</t>
  </si>
  <si>
    <t xml:space="preserve">kreditné úroky (+)</t>
  </si>
  <si>
    <t xml:space="preserve">daň z úrokov a bankové poplatky (-)</t>
  </si>
  <si>
    <t xml:space="preserve">Kontrolný súčet</t>
  </si>
  <si>
    <r>
      <rPr>
        <sz val="14"/>
        <color rgb="FF000000"/>
        <rFont val="Calibri"/>
        <family val="2"/>
        <charset val="238"/>
      </rPr>
      <t xml:space="preserve">poznámka:</t>
    </r>
    <r>
      <rPr>
        <sz val="14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pre účely zverejnenia v OV sa hodnota dane z úrokov a bankových poplatkov vo výšky</t>
    </r>
    <r>
      <rPr>
        <b val="true"/>
        <sz val="14"/>
        <color rgb="FF0066CC"/>
        <rFont val="Calibri"/>
        <family val="2"/>
        <charset val="238"/>
      </rPr>
      <t xml:space="preserve"> 248,-</t>
    </r>
    <r>
      <rPr>
        <b val="true"/>
        <sz val="14"/>
        <rFont val="Calibri"/>
        <family val="2"/>
        <charset val="238"/>
      </rPr>
      <t xml:space="preserve"> pripočíta k Informačnej kampani  2% (25 523,42 +248 = 25.771,42) aby sedel sumár v OV</t>
    </r>
    <r>
      <rPr>
        <b val="true"/>
        <sz val="14"/>
        <color rgb="FF000000"/>
        <rFont val="Calibri"/>
        <family val="2"/>
        <charset val="238"/>
      </rPr>
      <t xml:space="preserve"> t.j. prijatý podiel dan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9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CCFF"/>
      <name val="Arial Black"/>
      <family val="2"/>
      <charset val="238"/>
    </font>
    <font>
      <sz val="6"/>
      <color rgb="FF00CCFF"/>
      <name val="Arial Black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CCFF"/>
      <name val="Arial Black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9"/>
      <color rgb="FF00CCFF"/>
      <name val="Arial Black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8000"/>
      <name val="Arial Black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FF"/>
      <name val="Arial Black"/>
      <family val="2"/>
      <charset val="238"/>
    </font>
    <font>
      <sz val="7"/>
      <name val="Arial"/>
      <family val="2"/>
      <charset val="238"/>
    </font>
    <font>
      <b val="true"/>
      <sz val="9"/>
      <color rgb="FF0000FF"/>
      <name val="Arial Black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8000"/>
      <name val="Arial Black"/>
      <family val="2"/>
      <charset val="238"/>
    </font>
    <font>
      <sz val="8"/>
      <color rgb="FF0000FF"/>
      <name val="Arial Black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8"/>
      <color rgb="FF003366"/>
      <name val="Arial Black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sz val="9"/>
      <color rgb="FF000080"/>
      <name val="Arial Black"/>
      <family val="2"/>
      <charset val="238"/>
    </font>
    <font>
      <sz val="6"/>
      <name val="Arial"/>
      <family val="2"/>
      <charset val="238"/>
    </font>
    <font>
      <sz val="9"/>
      <color rgb="FF333399"/>
      <name val="Arial Black"/>
      <family val="2"/>
      <charset val="238"/>
    </font>
    <font>
      <sz val="9"/>
      <color rgb="FF00CCFF"/>
      <name val="Arial"/>
      <family val="2"/>
      <charset val="238"/>
    </font>
    <font>
      <sz val="9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3399"/>
      <name val="Arial Black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3366"/>
      <name val="Arial Black"/>
      <family val="2"/>
      <charset val="238"/>
    </font>
    <font>
      <sz val="8"/>
      <name val="Calibri"/>
      <family val="2"/>
      <charset val="238"/>
    </font>
    <font>
      <sz val="9"/>
      <color rgb="FFFF66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Times New Roman"/>
      <family val="1"/>
      <charset val="238"/>
    </font>
    <font>
      <sz val="8.2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9"/>
      <color rgb="FF008000"/>
      <name val="Arial Black"/>
      <family val="2"/>
      <charset val="238"/>
    </font>
    <font>
      <b val="true"/>
      <sz val="8"/>
      <name val="Arial Black"/>
      <family val="2"/>
      <charset val="238"/>
    </font>
    <font>
      <sz val="9"/>
      <color rgb="FFFF0000"/>
      <name val="Arial Black"/>
      <family val="2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Arial Rounded MT Bold"/>
      <family val="2"/>
      <charset val="238"/>
    </font>
    <font>
      <b val="true"/>
      <sz val="14"/>
      <name val="Arial Rounded MT Bold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Black"/>
      <family val="2"/>
      <charset val="238"/>
    </font>
    <font>
      <b val="true"/>
      <sz val="7"/>
      <name val="Arial Black"/>
      <family val="2"/>
      <charset val="238"/>
    </font>
    <font>
      <b val="true"/>
      <sz val="12"/>
      <name val="Arial Black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 Black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9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11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71"/>
    <col collapsed="false" customWidth="true" hidden="false" outlineLevel="0" max="3" min="3" style="0" width="70.99"/>
    <col collapsed="false" customWidth="true" hidden="false" outlineLevel="0" max="4" min="4" style="0" width="11.42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8" min="7" style="1" width="11.99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2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  <c r="E4" s="3" t="s">
        <v>4</v>
      </c>
      <c r="G4" s="4" t="s">
        <v>4</v>
      </c>
      <c r="H4" s="3" t="s">
        <v>4</v>
      </c>
      <c r="I4" s="5" t="s">
        <v>5</v>
      </c>
      <c r="J4" s="3" t="s">
        <v>5</v>
      </c>
      <c r="K4" s="3" t="s">
        <v>5</v>
      </c>
    </row>
    <row r="5" customFormat="false" ht="16.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G5" s="11" t="s">
        <v>11</v>
      </c>
      <c r="H5" s="12" t="s">
        <v>12</v>
      </c>
      <c r="I5" s="13" t="s">
        <v>11</v>
      </c>
      <c r="J5" s="14" t="s">
        <v>10</v>
      </c>
      <c r="K5" s="15" t="s">
        <v>12</v>
      </c>
      <c r="L5" s="16"/>
    </row>
    <row r="6" customFormat="false" ht="11.25" hidden="false" customHeight="true" outlineLevel="0" collapsed="false">
      <c r="A6" s="17"/>
      <c r="B6" s="18" t="s">
        <v>13</v>
      </c>
      <c r="C6" s="19"/>
      <c r="G6" s="20"/>
      <c r="H6" s="21"/>
      <c r="I6" s="22"/>
      <c r="J6" s="20"/>
      <c r="K6" s="23"/>
    </row>
    <row r="7" customFormat="false" ht="20.25" hidden="false" customHeight="true" outlineLevel="0" collapsed="false">
      <c r="A7" s="24" t="s">
        <v>14</v>
      </c>
      <c r="B7" s="24"/>
      <c r="C7" s="24"/>
    </row>
    <row r="8" customFormat="false" ht="16.5" hidden="false" customHeight="false" outlineLevel="0" collapsed="false">
      <c r="A8" s="25" t="s">
        <v>15</v>
      </c>
      <c r="B8" s="25"/>
      <c r="C8" s="25"/>
      <c r="D8" s="26" t="e">
        <f aca="false">B18+B19</f>
        <v>#VALUE!</v>
      </c>
      <c r="E8" s="27"/>
      <c r="G8" s="28"/>
      <c r="H8" s="29" t="n">
        <f aca="false">G18+E19</f>
        <v>175.18</v>
      </c>
      <c r="K8" s="30" t="n">
        <f aca="false">I18+J19</f>
        <v>11262.97</v>
      </c>
      <c r="L8" s="31" t="s">
        <v>16</v>
      </c>
    </row>
    <row r="9" customFormat="false" ht="15" hidden="false" customHeight="false" outlineLevel="0" collapsed="false">
      <c r="A9" s="32" t="s">
        <v>17</v>
      </c>
      <c r="B9" s="33" t="n">
        <f aca="false">G9+I9</f>
        <v>9902.7</v>
      </c>
      <c r="C9" s="34" t="s">
        <v>18</v>
      </c>
      <c r="D9" s="1"/>
      <c r="F9" s="35"/>
      <c r="G9" s="36"/>
      <c r="I9" s="36" t="n">
        <v>9902.7</v>
      </c>
    </row>
    <row r="10" customFormat="false" ht="15" hidden="false" customHeight="false" outlineLevel="0" collapsed="false">
      <c r="A10" s="37" t="s">
        <v>19</v>
      </c>
      <c r="B10" s="33" t="n">
        <f aca="false">G10+I10</f>
        <v>0</v>
      </c>
      <c r="C10" s="34"/>
      <c r="D10" s="1"/>
      <c r="E10" s="38"/>
      <c r="F10" s="39"/>
      <c r="G10" s="40"/>
      <c r="I10" s="41"/>
    </row>
    <row r="11" customFormat="false" ht="15" hidden="false" customHeight="false" outlineLevel="0" collapsed="false">
      <c r="A11" s="37" t="s">
        <v>20</v>
      </c>
      <c r="B11" s="33" t="n">
        <f aca="false">G11+I11</f>
        <v>257.62</v>
      </c>
      <c r="C11" s="34" t="s">
        <v>21</v>
      </c>
      <c r="D11" s="1"/>
      <c r="F11" s="28"/>
      <c r="G11" s="40" t="n">
        <v>107.62</v>
      </c>
      <c r="I11" s="41" t="n">
        <v>150</v>
      </c>
    </row>
    <row r="12" customFormat="false" ht="15" hidden="false" customHeight="false" outlineLevel="0" collapsed="false">
      <c r="A12" s="37" t="s">
        <v>22</v>
      </c>
      <c r="B12" s="33" t="n">
        <f aca="false">G12+I12</f>
        <v>28.8</v>
      </c>
      <c r="C12" s="34" t="n">
        <v>16610</v>
      </c>
      <c r="D12" s="1"/>
      <c r="E12" s="42"/>
      <c r="F12" s="35"/>
      <c r="G12" s="40"/>
      <c r="I12" s="41" t="n">
        <v>28.8</v>
      </c>
    </row>
    <row r="13" customFormat="false" ht="15" hidden="false" customHeight="false" outlineLevel="0" collapsed="false">
      <c r="A13" s="37" t="s">
        <v>23</v>
      </c>
      <c r="B13" s="33" t="n">
        <f aca="false">G13+I13</f>
        <v>43.08</v>
      </c>
      <c r="C13" s="34" t="s">
        <v>24</v>
      </c>
      <c r="D13" s="1"/>
      <c r="G13" s="40" t="n">
        <v>43.08</v>
      </c>
      <c r="I13" s="41"/>
    </row>
    <row r="14" customFormat="false" ht="15" hidden="false" customHeight="false" outlineLevel="0" collapsed="false">
      <c r="A14" s="37" t="s">
        <v>25</v>
      </c>
      <c r="B14" s="33" t="n">
        <f aca="false">G14+I14</f>
        <v>24.48</v>
      </c>
      <c r="C14" s="34" t="s">
        <v>26</v>
      </c>
      <c r="D14" s="1"/>
      <c r="G14" s="40" t="n">
        <v>24.48</v>
      </c>
      <c r="I14" s="41"/>
      <c r="K14" s="43"/>
    </row>
    <row r="15" customFormat="false" ht="15" hidden="false" customHeight="false" outlineLevel="0" collapsed="false">
      <c r="A15" s="37" t="s">
        <v>27</v>
      </c>
      <c r="B15" s="33" t="n">
        <f aca="false">G15+I15</f>
        <v>190</v>
      </c>
      <c r="C15" s="34" t="n">
        <v>452</v>
      </c>
      <c r="D15" s="1"/>
      <c r="G15" s="40"/>
      <c r="I15" s="41" t="n">
        <v>190</v>
      </c>
    </row>
    <row r="16" customFormat="false" ht="15" hidden="false" customHeight="false" outlineLevel="0" collapsed="false">
      <c r="A16" s="32"/>
      <c r="B16" s="33" t="n">
        <f aca="false">G16+I16</f>
        <v>0</v>
      </c>
      <c r="C16" s="34"/>
      <c r="D16" s="1"/>
      <c r="G16" s="41"/>
      <c r="I16" s="41"/>
    </row>
    <row r="17" customFormat="false" ht="15.75" hidden="false" customHeight="false" outlineLevel="0" collapsed="false">
      <c r="A17" s="44"/>
      <c r="B17" s="33" t="n">
        <f aca="false">G17+I17</f>
        <v>0</v>
      </c>
      <c r="C17" s="45"/>
      <c r="D17" s="1"/>
      <c r="G17" s="20"/>
      <c r="I17" s="46"/>
    </row>
    <row r="18" customFormat="false" ht="15.75" hidden="false" customHeight="true" outlineLevel="0" collapsed="false">
      <c r="A18" s="47"/>
      <c r="B18" s="48" t="e">
        <f aca="false">B9+B10+B11+B12+B13+B14+B15+B16+#REF!-B17</f>
        <v>#VALUE!</v>
      </c>
      <c r="C18" s="49"/>
      <c r="D18" s="1"/>
      <c r="G18" s="50" t="n">
        <f aca="false">SUM(G9:G16)</f>
        <v>175.18</v>
      </c>
      <c r="I18" s="51" t="n">
        <f aca="false">SUM(I9:I17)</f>
        <v>10271.5</v>
      </c>
    </row>
    <row r="19" customFormat="false" ht="15.75" hidden="false" customHeight="false" outlineLevel="0" collapsed="false">
      <c r="A19" s="52" t="s">
        <v>28</v>
      </c>
      <c r="B19" s="53" t="n">
        <f aca="false">E19+J19</f>
        <v>991.47</v>
      </c>
      <c r="C19" s="54"/>
      <c r="D19" s="1"/>
      <c r="E19" s="55"/>
      <c r="G19" s="42"/>
      <c r="H19" s="28"/>
      <c r="J19" s="56" t="n">
        <v>991.47</v>
      </c>
    </row>
    <row r="20" customFormat="false" ht="16.5" hidden="false" customHeight="false" outlineLevel="0" collapsed="false">
      <c r="A20" s="57" t="s">
        <v>29</v>
      </c>
      <c r="B20" s="57"/>
      <c r="C20" s="57"/>
      <c r="D20" s="30" t="n">
        <f aca="false">B22+B23+B24+B25</f>
        <v>66445.29</v>
      </c>
      <c r="H20" s="29" t="n">
        <f aca="false">G21+E25</f>
        <v>23847.6</v>
      </c>
      <c r="K20" s="30" t="n">
        <f aca="false">I21+J25</f>
        <v>42597.69</v>
      </c>
      <c r="L20" s="31" t="s">
        <v>16</v>
      </c>
    </row>
    <row r="21" customFormat="false" ht="15.75" hidden="false" customHeight="false" outlineLevel="0" collapsed="false">
      <c r="A21" s="58"/>
      <c r="B21" s="59"/>
      <c r="C21" s="60"/>
      <c r="D21" s="28"/>
      <c r="G21" s="51" t="n">
        <f aca="false">G22+G24</f>
        <v>23442</v>
      </c>
      <c r="I21" s="61" t="n">
        <f aca="false">I23+I24</f>
        <v>38164.94</v>
      </c>
      <c r="J21" s="62"/>
    </row>
    <row r="22" customFormat="false" ht="15.75" hidden="false" customHeight="false" outlineLevel="0" collapsed="false">
      <c r="A22" s="58" t="s">
        <v>30</v>
      </c>
      <c r="B22" s="63" t="n">
        <f aca="false">G22</f>
        <v>23400</v>
      </c>
      <c r="C22" s="60"/>
      <c r="D22" s="28"/>
      <c r="G22" s="64" t="n">
        <v>23400</v>
      </c>
      <c r="I22" s="65"/>
      <c r="J22" s="62"/>
    </row>
    <row r="23" customFormat="false" ht="15.75" hidden="false" customHeight="false" outlineLevel="0" collapsed="false">
      <c r="A23" s="66" t="s">
        <v>31</v>
      </c>
      <c r="B23" s="67" t="n">
        <f aca="false">I23</f>
        <v>38100</v>
      </c>
      <c r="C23" s="68"/>
      <c r="D23" s="1"/>
      <c r="G23" s="36"/>
      <c r="I23" s="41" t="n">
        <v>38100</v>
      </c>
      <c r="J23" s="35"/>
    </row>
    <row r="24" customFormat="false" ht="15.75" hidden="false" customHeight="false" outlineLevel="0" collapsed="false">
      <c r="A24" s="66" t="s">
        <v>32</v>
      </c>
      <c r="B24" s="69" t="n">
        <f aca="false">G24+I24</f>
        <v>106.94</v>
      </c>
      <c r="C24" s="70" t="s">
        <v>33</v>
      </c>
      <c r="D24" s="1"/>
      <c r="G24" s="41" t="n">
        <v>42</v>
      </c>
      <c r="I24" s="41" t="n">
        <v>64.94</v>
      </c>
      <c r="J24" s="35"/>
    </row>
    <row r="25" customFormat="false" ht="16.5" hidden="false" customHeight="false" outlineLevel="0" collapsed="false">
      <c r="A25" s="71" t="s">
        <v>34</v>
      </c>
      <c r="B25" s="72" t="n">
        <f aca="false">E25+J25</f>
        <v>4838.35</v>
      </c>
      <c r="C25" s="73" t="s">
        <v>35</v>
      </c>
      <c r="D25" s="1"/>
      <c r="E25" s="56" t="n">
        <v>405.6</v>
      </c>
      <c r="G25" s="20"/>
      <c r="I25" s="20"/>
      <c r="J25" s="74" t="n">
        <v>4432.75</v>
      </c>
    </row>
    <row r="26" customFormat="false" ht="16.5" hidden="false" customHeight="false" outlineLevel="0" collapsed="false">
      <c r="A26" s="57" t="s">
        <v>36</v>
      </c>
      <c r="B26" s="57"/>
      <c r="C26" s="57"/>
      <c r="D26" s="75" t="n">
        <f aca="false">B34+B35</f>
        <v>26840.12</v>
      </c>
      <c r="E26" s="27"/>
      <c r="G26" s="42"/>
      <c r="H26" s="29" t="n">
        <f aca="false">G34+E35</f>
        <v>13024</v>
      </c>
      <c r="J26" s="39"/>
      <c r="K26" s="76" t="n">
        <f aca="false">I34+J35</f>
        <v>13816.12</v>
      </c>
      <c r="L26" s="31" t="s">
        <v>16</v>
      </c>
    </row>
    <row r="27" customFormat="false" ht="15" hidden="false" customHeight="false" outlineLevel="0" collapsed="false">
      <c r="A27" s="77" t="s">
        <v>37</v>
      </c>
      <c r="B27" s="33" t="n">
        <f aca="false">G27+I27</f>
        <v>17877.36</v>
      </c>
      <c r="C27" s="34" t="s">
        <v>38</v>
      </c>
      <c r="D27" s="1"/>
      <c r="G27" s="36" t="n">
        <v>8124</v>
      </c>
      <c r="I27" s="36" t="n">
        <v>9753.36</v>
      </c>
      <c r="J27" s="35"/>
    </row>
    <row r="28" customFormat="false" ht="15" hidden="false" customHeight="false" outlineLevel="0" collapsed="false">
      <c r="A28" s="78" t="s">
        <v>39</v>
      </c>
      <c r="B28" s="79" t="n">
        <f aca="false">G28+I28</f>
        <v>0</v>
      </c>
      <c r="C28" s="80"/>
      <c r="D28" s="1"/>
      <c r="G28" s="41"/>
      <c r="H28" s="38"/>
      <c r="I28" s="81"/>
      <c r="J28" s="39"/>
    </row>
    <row r="29" customFormat="false" ht="15" hidden="false" customHeight="false" outlineLevel="0" collapsed="false">
      <c r="A29" s="37" t="s">
        <v>40</v>
      </c>
      <c r="B29" s="79" t="n">
        <f aca="false">G29+I29</f>
        <v>0</v>
      </c>
      <c r="C29" s="80"/>
      <c r="D29" s="1"/>
      <c r="G29" s="81"/>
      <c r="H29" s="38"/>
      <c r="I29" s="81"/>
      <c r="J29" s="39"/>
    </row>
    <row r="30" customFormat="false" ht="15" hidden="false" customHeight="false" outlineLevel="0" collapsed="false">
      <c r="A30" s="37" t="s">
        <v>41</v>
      </c>
      <c r="B30" s="33" t="n">
        <f aca="false">G30+I30</f>
        <v>8918</v>
      </c>
      <c r="C30" s="34" t="s">
        <v>42</v>
      </c>
      <c r="D30" s="1"/>
      <c r="G30" s="82" t="n">
        <v>4900</v>
      </c>
      <c r="H30" s="38"/>
      <c r="I30" s="82" t="n">
        <v>4018</v>
      </c>
      <c r="J30" s="39"/>
    </row>
    <row r="31" customFormat="false" ht="15" hidden="false" customHeight="false" outlineLevel="0" collapsed="false">
      <c r="A31" s="78" t="s">
        <v>43</v>
      </c>
      <c r="B31" s="33" t="n">
        <f aca="false">G31+I31</f>
        <v>44.76</v>
      </c>
      <c r="C31" s="34" t="n">
        <v>12910</v>
      </c>
      <c r="D31" s="83"/>
      <c r="G31" s="41"/>
      <c r="H31" s="38"/>
      <c r="I31" s="84" t="n">
        <v>44.76</v>
      </c>
      <c r="J31" s="85"/>
    </row>
    <row r="32" customFormat="false" ht="15" hidden="false" customHeight="false" outlineLevel="0" collapsed="false">
      <c r="A32" s="78" t="s">
        <v>44</v>
      </c>
      <c r="B32" s="33" t="n">
        <f aca="false">G32+I32</f>
        <v>0</v>
      </c>
      <c r="C32" s="34"/>
      <c r="D32" s="1"/>
      <c r="G32" s="41"/>
      <c r="H32" s="38"/>
      <c r="I32" s="41"/>
      <c r="J32" s="39"/>
    </row>
    <row r="33" customFormat="false" ht="15.75" hidden="false" customHeight="false" outlineLevel="0" collapsed="false">
      <c r="A33" s="78"/>
      <c r="B33" s="33"/>
      <c r="C33" s="34"/>
      <c r="D33" s="1"/>
      <c r="G33" s="46"/>
      <c r="H33" s="38"/>
      <c r="I33" s="46"/>
      <c r="J33" s="39"/>
    </row>
    <row r="34" customFormat="false" ht="15.75" hidden="false" customHeight="false" outlineLevel="0" collapsed="false">
      <c r="A34" s="78"/>
      <c r="B34" s="86" t="n">
        <f aca="false">B27+B30+B31+B32+B33-B28-B29</f>
        <v>26840.12</v>
      </c>
      <c r="C34" s="49"/>
      <c r="D34" s="1"/>
      <c r="G34" s="87" t="n">
        <f aca="false">SUM(G27:G33)</f>
        <v>13024</v>
      </c>
      <c r="H34" s="38"/>
      <c r="I34" s="51" t="n">
        <f aca="false">I27+I29+I30+I31+I32+I33-I28</f>
        <v>13816.12</v>
      </c>
      <c r="J34" s="39"/>
    </row>
    <row r="35" customFormat="false" ht="15.75" hidden="false" customHeight="false" outlineLevel="0" collapsed="false">
      <c r="A35" s="52" t="s">
        <v>45</v>
      </c>
      <c r="B35" s="88" t="n">
        <f aca="false">E35+J35</f>
        <v>0</v>
      </c>
      <c r="C35" s="73"/>
      <c r="D35" s="1"/>
      <c r="E35" s="56"/>
      <c r="H35" s="38"/>
      <c r="I35" s="38"/>
      <c r="J35" s="56"/>
    </row>
    <row r="36" customFormat="false" ht="16.5" hidden="false" customHeight="false" outlineLevel="0" collapsed="false">
      <c r="A36" s="57" t="s">
        <v>46</v>
      </c>
      <c r="B36" s="57"/>
      <c r="C36" s="57"/>
      <c r="D36" s="30" t="n">
        <f aca="false">B42+B43</f>
        <v>3367.41</v>
      </c>
      <c r="E36" s="27"/>
      <c r="G36" s="42"/>
      <c r="H36" s="29" t="n">
        <f aca="false">E43+G42</f>
        <v>1912.35</v>
      </c>
      <c r="I36" s="38"/>
      <c r="J36" s="39"/>
      <c r="K36" s="30" t="n">
        <f aca="false">I42+J43</f>
        <v>1455.06</v>
      </c>
      <c r="L36" s="31" t="s">
        <v>16</v>
      </c>
    </row>
    <row r="37" customFormat="false" ht="15" hidden="false" customHeight="false" outlineLevel="0" collapsed="false">
      <c r="A37" s="78" t="s">
        <v>47</v>
      </c>
      <c r="B37" s="89" t="n">
        <f aca="false">G37+I37</f>
        <v>1066.94</v>
      </c>
      <c r="C37" s="90" t="s">
        <v>48</v>
      </c>
      <c r="D37" s="1"/>
      <c r="E37" s="38"/>
      <c r="F37" s="38"/>
      <c r="G37" s="36" t="n">
        <v>552.84</v>
      </c>
      <c r="H37" s="38"/>
      <c r="I37" s="91" t="n">
        <v>514.1</v>
      </c>
      <c r="J37" s="39"/>
    </row>
    <row r="38" s="95" customFormat="true" ht="15" hidden="false" customHeight="false" outlineLevel="0" collapsed="false">
      <c r="A38" s="78" t="s">
        <v>49</v>
      </c>
      <c r="B38" s="33" t="n">
        <f aca="false">I38+G38</f>
        <v>211.61</v>
      </c>
      <c r="C38" s="92" t="s">
        <v>50</v>
      </c>
      <c r="D38" s="43"/>
      <c r="E38" s="43"/>
      <c r="F38" s="43"/>
      <c r="G38" s="82" t="n">
        <v>49.21</v>
      </c>
      <c r="H38" s="93"/>
      <c r="I38" s="82" t="n">
        <v>162.4</v>
      </c>
      <c r="J38" s="94"/>
      <c r="K38" s="43"/>
    </row>
    <row r="39" customFormat="false" ht="15" hidden="false" customHeight="false" outlineLevel="0" collapsed="false">
      <c r="A39" s="78" t="s">
        <v>51</v>
      </c>
      <c r="B39" s="33" t="n">
        <f aca="false">G39+I39</f>
        <v>263.75</v>
      </c>
      <c r="C39" s="92" t="s">
        <v>52</v>
      </c>
      <c r="D39" s="1"/>
      <c r="G39" s="41" t="n">
        <v>93.56</v>
      </c>
      <c r="H39" s="38"/>
      <c r="I39" s="40" t="n">
        <v>170.19</v>
      </c>
      <c r="J39" s="39"/>
      <c r="L39" s="96"/>
    </row>
    <row r="40" customFormat="false" ht="15" hidden="false" customHeight="false" outlineLevel="0" collapsed="false">
      <c r="A40" s="78" t="s">
        <v>53</v>
      </c>
      <c r="B40" s="33" t="n">
        <f aca="false">G40+I40</f>
        <v>0</v>
      </c>
      <c r="C40" s="92"/>
      <c r="D40" s="1"/>
      <c r="G40" s="41"/>
      <c r="H40" s="38"/>
      <c r="I40" s="40"/>
      <c r="J40" s="39"/>
    </row>
    <row r="41" s="95" customFormat="true" ht="15.75" hidden="false" customHeight="false" outlineLevel="0" collapsed="false">
      <c r="A41" s="78" t="s">
        <v>54</v>
      </c>
      <c r="B41" s="33" t="n">
        <f aca="false">G41+I41</f>
        <v>0</v>
      </c>
      <c r="C41" s="92"/>
      <c r="D41" s="43"/>
      <c r="E41" s="43"/>
      <c r="F41" s="43"/>
      <c r="G41" s="97"/>
      <c r="H41" s="93"/>
      <c r="I41" s="98"/>
      <c r="J41" s="94"/>
      <c r="K41" s="43"/>
    </row>
    <row r="42" customFormat="false" ht="15.75" hidden="false" customHeight="false" outlineLevel="0" collapsed="false">
      <c r="A42" s="52"/>
      <c r="B42" s="99" t="n">
        <f aca="false">B37+B38+B39+B40+B41</f>
        <v>1542.3</v>
      </c>
      <c r="C42" s="100"/>
      <c r="D42" s="1"/>
      <c r="G42" s="51" t="n">
        <f aca="false">G37+G39+G38</f>
        <v>695.61</v>
      </c>
      <c r="H42" s="38"/>
      <c r="I42" s="101" t="n">
        <f aca="false">SUM(I37:I41)</f>
        <v>846.69</v>
      </c>
      <c r="J42" s="102"/>
    </row>
    <row r="43" customFormat="false" ht="15.75" hidden="false" customHeight="false" outlineLevel="0" collapsed="false">
      <c r="A43" s="103" t="s">
        <v>55</v>
      </c>
      <c r="B43" s="104" t="n">
        <f aca="false">E43+J43</f>
        <v>1825.11</v>
      </c>
      <c r="C43" s="73"/>
      <c r="D43" s="1"/>
      <c r="E43" s="105" t="n">
        <v>1216.74</v>
      </c>
      <c r="G43" s="106"/>
      <c r="H43" s="38"/>
      <c r="I43" s="106"/>
      <c r="J43" s="56" t="n">
        <v>608.37</v>
      </c>
    </row>
    <row r="44" customFormat="false" ht="16.5" hidden="false" customHeight="false" outlineLevel="0" collapsed="false">
      <c r="A44" s="107" t="s">
        <v>56</v>
      </c>
      <c r="B44" s="108"/>
      <c r="C44" s="109"/>
      <c r="D44" s="30" t="n">
        <f aca="false">B45+B46</f>
        <v>44900.95</v>
      </c>
      <c r="E44" s="27"/>
      <c r="G44" s="28"/>
      <c r="H44" s="29" t="n">
        <f aca="false">E46+G45</f>
        <v>20708.37</v>
      </c>
      <c r="I44" s="110"/>
      <c r="J44" s="39"/>
      <c r="K44" s="30" t="n">
        <f aca="false">I45+J46</f>
        <v>24192.58</v>
      </c>
      <c r="L44" s="31" t="s">
        <v>16</v>
      </c>
    </row>
    <row r="45" customFormat="false" ht="15.75" hidden="false" customHeight="false" outlineLevel="0" collapsed="false">
      <c r="A45" s="37" t="s">
        <v>57</v>
      </c>
      <c r="B45" s="111" t="n">
        <f aca="false">G45+I45</f>
        <v>3383.46</v>
      </c>
      <c r="C45" s="60" t="s">
        <v>58</v>
      </c>
      <c r="D45" s="85"/>
      <c r="E45" s="27"/>
      <c r="G45" s="51" t="n">
        <v>1524.62</v>
      </c>
      <c r="H45" s="85"/>
      <c r="I45" s="51" t="n">
        <v>1858.84</v>
      </c>
      <c r="J45" s="39"/>
    </row>
    <row r="46" customFormat="false" ht="15.75" hidden="false" customHeight="false" outlineLevel="0" collapsed="false">
      <c r="A46" s="52" t="s">
        <v>59</v>
      </c>
      <c r="B46" s="88" t="n">
        <f aca="false">E46+J46</f>
        <v>41517.49</v>
      </c>
      <c r="C46" s="54" t="s">
        <v>60</v>
      </c>
      <c r="D46" s="1"/>
      <c r="E46" s="56" t="n">
        <v>19183.75</v>
      </c>
      <c r="F46" s="35"/>
      <c r="H46" s="38"/>
      <c r="I46" s="38"/>
      <c r="J46" s="56" t="n">
        <v>22333.74</v>
      </c>
    </row>
    <row r="47" customFormat="false" ht="16.5" hidden="false" customHeight="false" outlineLevel="0" collapsed="false">
      <c r="A47" s="57" t="s">
        <v>61</v>
      </c>
      <c r="B47" s="57"/>
      <c r="C47" s="57"/>
      <c r="D47" s="26" t="n">
        <f aca="false">B65+B66</f>
        <v>21464.51</v>
      </c>
      <c r="F47" s="35"/>
      <c r="H47" s="29" t="n">
        <f aca="false">G64+E66</f>
        <v>4478.7</v>
      </c>
      <c r="I47" s="38"/>
      <c r="J47" s="39"/>
      <c r="K47" s="30" t="n">
        <f aca="false">I64+J66</f>
        <v>16985.81</v>
      </c>
      <c r="L47" s="112" t="s">
        <v>16</v>
      </c>
    </row>
    <row r="48" customFormat="false" ht="15" hidden="false" customHeight="false" outlineLevel="0" collapsed="false">
      <c r="A48" s="78" t="s">
        <v>62</v>
      </c>
      <c r="B48" s="33" t="n">
        <f aca="false">G48+I48</f>
        <v>4982.37</v>
      </c>
      <c r="C48" s="34" t="s">
        <v>63</v>
      </c>
      <c r="D48" s="1"/>
      <c r="F48" s="28"/>
      <c r="G48" s="64" t="n">
        <v>160.64</v>
      </c>
      <c r="H48" s="38"/>
      <c r="I48" s="36" t="n">
        <v>4821.73</v>
      </c>
      <c r="J48" s="39"/>
    </row>
    <row r="49" customFormat="false" ht="15" hidden="false" customHeight="false" outlineLevel="0" collapsed="false">
      <c r="A49" s="78" t="s">
        <v>64</v>
      </c>
      <c r="B49" s="33" t="n">
        <f aca="false">G49+I49</f>
        <v>1390.68</v>
      </c>
      <c r="C49" s="34" t="s">
        <v>65</v>
      </c>
      <c r="D49" s="1"/>
      <c r="G49" s="82" t="n">
        <v>174.1</v>
      </c>
      <c r="H49" s="38"/>
      <c r="I49" s="41" t="n">
        <v>1216.58</v>
      </c>
      <c r="J49" s="39"/>
    </row>
    <row r="50" customFormat="false" ht="15" hidden="false" customHeight="false" outlineLevel="0" collapsed="false">
      <c r="A50" s="78" t="s">
        <v>66</v>
      </c>
      <c r="B50" s="33" t="n">
        <f aca="false">I50-G50</f>
        <v>172.6</v>
      </c>
      <c r="C50" s="34" t="s">
        <v>67</v>
      </c>
      <c r="D50" s="1"/>
      <c r="E50" s="27"/>
      <c r="G50" s="81" t="n">
        <v>27.74</v>
      </c>
      <c r="H50" s="85"/>
      <c r="I50" s="41" t="n">
        <v>200.34</v>
      </c>
      <c r="J50" s="39"/>
    </row>
    <row r="51" customFormat="false" ht="15" hidden="false" customHeight="false" outlineLevel="0" collapsed="false">
      <c r="A51" s="78"/>
      <c r="B51" s="79"/>
      <c r="C51" s="34"/>
      <c r="D51" s="1"/>
      <c r="E51" s="27"/>
      <c r="G51" s="113"/>
      <c r="H51" s="85"/>
      <c r="I51" s="41"/>
      <c r="J51" s="39"/>
    </row>
    <row r="52" customFormat="false" ht="15" hidden="false" customHeight="false" outlineLevel="0" collapsed="false">
      <c r="A52" s="78" t="s">
        <v>68</v>
      </c>
      <c r="B52" s="33" t="n">
        <f aca="false">G52+I52</f>
        <v>552.12</v>
      </c>
      <c r="C52" s="114" t="s">
        <v>69</v>
      </c>
      <c r="D52" s="1"/>
      <c r="F52" s="35"/>
      <c r="G52" s="41"/>
      <c r="H52" s="38"/>
      <c r="I52" s="41" t="n">
        <v>552.12</v>
      </c>
      <c r="J52" s="39"/>
    </row>
    <row r="53" customFormat="false" ht="15" hidden="false" customHeight="false" outlineLevel="0" collapsed="false">
      <c r="A53" s="78" t="s">
        <v>70</v>
      </c>
      <c r="B53" s="33" t="n">
        <f aca="false">G53+I53</f>
        <v>850.79</v>
      </c>
      <c r="C53" s="115" t="s">
        <v>71</v>
      </c>
      <c r="D53" s="1"/>
      <c r="F53" s="35"/>
      <c r="G53" s="41" t="n">
        <v>325.57</v>
      </c>
      <c r="H53" s="38"/>
      <c r="I53" s="41" t="n">
        <v>525.22</v>
      </c>
      <c r="J53" s="39"/>
    </row>
    <row r="54" customFormat="false" ht="15" hidden="false" customHeight="false" outlineLevel="0" collapsed="false">
      <c r="A54" s="116" t="s">
        <v>72</v>
      </c>
      <c r="B54" s="33" t="n">
        <f aca="false">G54+I54</f>
        <v>317.52</v>
      </c>
      <c r="C54" s="34" t="s">
        <v>73</v>
      </c>
      <c r="D54" s="1"/>
      <c r="F54" s="28"/>
      <c r="G54" s="41" t="n">
        <v>180.06</v>
      </c>
      <c r="H54" s="38"/>
      <c r="I54" s="41" t="n">
        <v>137.46</v>
      </c>
      <c r="J54" s="39"/>
    </row>
    <row r="55" customFormat="false" ht="15" hidden="false" customHeight="false" outlineLevel="0" collapsed="false">
      <c r="A55" s="116"/>
      <c r="B55" s="33"/>
      <c r="C55" s="115"/>
      <c r="D55" s="1"/>
      <c r="F55" s="28"/>
      <c r="G55" s="41"/>
      <c r="H55" s="38"/>
      <c r="I55" s="41"/>
      <c r="J55" s="39"/>
    </row>
    <row r="56" customFormat="false" ht="15" hidden="false" customHeight="false" outlineLevel="0" collapsed="false">
      <c r="A56" s="116" t="s">
        <v>74</v>
      </c>
      <c r="B56" s="33" t="n">
        <f aca="false">G56+I56</f>
        <v>2871.75</v>
      </c>
      <c r="C56" s="34" t="s">
        <v>75</v>
      </c>
      <c r="D56" s="1"/>
      <c r="F56" s="28"/>
      <c r="G56" s="41" t="n">
        <v>1304.96</v>
      </c>
      <c r="H56" s="38"/>
      <c r="I56" s="41" t="n">
        <v>1566.79</v>
      </c>
      <c r="J56" s="39"/>
    </row>
    <row r="57" customFormat="false" ht="15" hidden="false" customHeight="false" outlineLevel="0" collapsed="false">
      <c r="A57" s="117" t="s">
        <v>76</v>
      </c>
      <c r="B57" s="33" t="n">
        <f aca="false">G57+I57</f>
        <v>1855.15</v>
      </c>
      <c r="C57" s="34" t="s">
        <v>77</v>
      </c>
      <c r="D57" s="1"/>
      <c r="G57" s="41" t="n">
        <v>1855.15</v>
      </c>
      <c r="H57" s="38"/>
      <c r="I57" s="41"/>
      <c r="J57" s="39"/>
    </row>
    <row r="58" customFormat="false" ht="15" hidden="false" customHeight="false" outlineLevel="0" collapsed="false">
      <c r="A58" s="117" t="s">
        <v>78</v>
      </c>
      <c r="B58" s="33" t="n">
        <f aca="false">G58+I58</f>
        <v>916.24</v>
      </c>
      <c r="C58" s="34" t="s">
        <v>79</v>
      </c>
      <c r="D58" s="1"/>
      <c r="G58" s="41" t="n">
        <v>320</v>
      </c>
      <c r="H58" s="38"/>
      <c r="I58" s="41" t="n">
        <v>596.24</v>
      </c>
      <c r="J58" s="39"/>
    </row>
    <row r="59" customFormat="false" ht="15" hidden="false" customHeight="false" outlineLevel="0" collapsed="false">
      <c r="A59" s="78" t="s">
        <v>80</v>
      </c>
      <c r="B59" s="33" t="n">
        <f aca="false">G59+I59</f>
        <v>678.96</v>
      </c>
      <c r="C59" s="34" t="s">
        <v>81</v>
      </c>
      <c r="D59" s="1"/>
      <c r="G59" s="41"/>
      <c r="H59" s="38"/>
      <c r="I59" s="41" t="n">
        <v>678.96</v>
      </c>
      <c r="J59" s="39"/>
    </row>
    <row r="60" customFormat="false" ht="15" hidden="false" customHeight="false" outlineLevel="0" collapsed="false">
      <c r="A60" s="78" t="s">
        <v>82</v>
      </c>
      <c r="B60" s="33" t="n">
        <f aca="false">G60+I60</f>
        <v>944.27</v>
      </c>
      <c r="C60" s="34" t="s">
        <v>83</v>
      </c>
      <c r="D60" s="1"/>
      <c r="G60" s="41"/>
      <c r="H60" s="38"/>
      <c r="I60" s="84" t="n">
        <v>944.27</v>
      </c>
      <c r="J60" s="85"/>
    </row>
    <row r="61" customFormat="false" ht="15" hidden="false" customHeight="false" outlineLevel="0" collapsed="false">
      <c r="A61" s="78" t="s">
        <v>84</v>
      </c>
      <c r="B61" s="33" t="n">
        <f aca="false">G61+I61</f>
        <v>0</v>
      </c>
      <c r="C61" s="34"/>
      <c r="D61" s="1"/>
      <c r="G61" s="41"/>
      <c r="H61" s="38"/>
      <c r="I61" s="41"/>
      <c r="J61" s="39"/>
    </row>
    <row r="62" customFormat="false" ht="15" hidden="false" customHeight="false" outlineLevel="0" collapsed="false">
      <c r="A62" s="78" t="s">
        <v>85</v>
      </c>
      <c r="B62" s="33" t="n">
        <f aca="false">G62+I62</f>
        <v>2449.69</v>
      </c>
      <c r="C62" s="34" t="s">
        <v>86</v>
      </c>
      <c r="D62" s="1"/>
      <c r="G62" s="41" t="n">
        <v>185.96</v>
      </c>
      <c r="H62" s="38"/>
      <c r="I62" s="41" t="n">
        <v>2263.73</v>
      </c>
      <c r="J62" s="39"/>
    </row>
    <row r="63" customFormat="false" ht="15.75" hidden="false" customHeight="false" outlineLevel="0" collapsed="false">
      <c r="A63" s="78"/>
      <c r="B63" s="33"/>
      <c r="C63" s="34"/>
      <c r="D63" s="1"/>
      <c r="G63" s="46"/>
      <c r="H63" s="38"/>
      <c r="I63" s="118"/>
      <c r="J63" s="39"/>
    </row>
    <row r="64" customFormat="false" ht="15.75" hidden="false" customHeight="false" outlineLevel="0" collapsed="false">
      <c r="A64" s="78" t="s">
        <v>87</v>
      </c>
      <c r="B64" s="79"/>
      <c r="C64" s="34"/>
      <c r="D64" s="1"/>
      <c r="G64" s="51" t="n">
        <f aca="false">G48+G49+G52+G53+G54+G56+G57+G58+G59+G60+G61+G62-G50</f>
        <v>4478.7</v>
      </c>
      <c r="I64" s="51" t="n">
        <f aca="false">I48+I49+I50+I51+I52+I53+I54+I56+I57+I58+I59+I60+I61+I62-I63</f>
        <v>13503.44</v>
      </c>
      <c r="J64" s="35"/>
    </row>
    <row r="65" customFormat="false" ht="15.75" hidden="false" customHeight="false" outlineLevel="0" collapsed="false">
      <c r="A65" s="78"/>
      <c r="B65" s="119" t="n">
        <f aca="false">B48+B49+B50+B52+B53+B54+B56+B57+B58+B59+B60+B61+B62</f>
        <v>17982.14</v>
      </c>
      <c r="C65" s="120"/>
      <c r="D65" s="1"/>
      <c r="J65" s="35"/>
    </row>
    <row r="66" customFormat="false" ht="15.75" hidden="false" customHeight="false" outlineLevel="0" collapsed="false">
      <c r="A66" s="52" t="s">
        <v>88</v>
      </c>
      <c r="B66" s="121" t="n">
        <f aca="false">E66+J66</f>
        <v>3482.37</v>
      </c>
      <c r="C66" s="120"/>
      <c r="D66" s="1"/>
      <c r="E66" s="56"/>
      <c r="J66" s="56" t="n">
        <v>3482.37</v>
      </c>
    </row>
    <row r="67" customFormat="false" ht="15" hidden="false" customHeight="true" outlineLevel="0" collapsed="false">
      <c r="A67" s="122" t="s">
        <v>89</v>
      </c>
      <c r="B67" s="123"/>
      <c r="C67" s="124"/>
      <c r="D67" s="26" t="n">
        <f aca="false">B71+B72</f>
        <v>4253.33</v>
      </c>
      <c r="E67" s="35"/>
      <c r="G67" s="28"/>
      <c r="H67" s="29" t="n">
        <f aca="false">G71+E72</f>
        <v>1189.6</v>
      </c>
      <c r="J67" s="35"/>
      <c r="K67" s="26" t="n">
        <f aca="false">I71+J72</f>
        <v>3063.73</v>
      </c>
      <c r="L67" s="31" t="s">
        <v>16</v>
      </c>
    </row>
    <row r="68" customFormat="false" ht="15" hidden="false" customHeight="false" outlineLevel="0" collapsed="false">
      <c r="A68" s="78" t="s">
        <v>90</v>
      </c>
      <c r="B68" s="33" t="n">
        <f aca="false">G68+I68</f>
        <v>463</v>
      </c>
      <c r="C68" s="125" t="s">
        <v>91</v>
      </c>
      <c r="D68" s="1"/>
      <c r="E68" s="35"/>
      <c r="F68" s="35"/>
      <c r="G68" s="36" t="n">
        <v>123</v>
      </c>
      <c r="I68" s="36" t="n">
        <v>340</v>
      </c>
      <c r="J68" s="35"/>
      <c r="L68" s="9"/>
    </row>
    <row r="69" customFormat="false" ht="15" hidden="false" customHeight="false" outlineLevel="0" collapsed="false">
      <c r="A69" s="78" t="s">
        <v>92</v>
      </c>
      <c r="B69" s="33" t="n">
        <f aca="false">G69+I69</f>
        <v>1573.2</v>
      </c>
      <c r="C69" s="125" t="s">
        <v>93</v>
      </c>
      <c r="D69" s="1"/>
      <c r="E69" s="35"/>
      <c r="F69" s="35"/>
      <c r="G69" s="41" t="n">
        <v>165.6</v>
      </c>
      <c r="I69" s="41" t="n">
        <v>1407.6</v>
      </c>
      <c r="J69" s="35"/>
      <c r="L69" s="9"/>
    </row>
    <row r="70" customFormat="false" ht="15.75" hidden="false" customHeight="false" outlineLevel="0" collapsed="false">
      <c r="A70" s="78" t="s">
        <v>94</v>
      </c>
      <c r="B70" s="33" t="n">
        <f aca="false">G70+I70</f>
        <v>214.23</v>
      </c>
      <c r="C70" s="125" t="s">
        <v>95</v>
      </c>
      <c r="D70" s="1"/>
      <c r="E70" s="35"/>
      <c r="F70" s="28"/>
      <c r="G70" s="46" t="n">
        <v>182.75</v>
      </c>
      <c r="I70" s="46" t="n">
        <v>31.48</v>
      </c>
      <c r="J70" s="35"/>
      <c r="L70" s="9"/>
    </row>
    <row r="71" customFormat="false" ht="15.75" hidden="false" customHeight="false" outlineLevel="0" collapsed="false">
      <c r="A71" s="126"/>
      <c r="B71" s="86" t="n">
        <f aca="false">SUM(B68:B70)</f>
        <v>2250.43</v>
      </c>
      <c r="C71" s="127"/>
      <c r="D71" s="1"/>
      <c r="E71" s="35"/>
      <c r="G71" s="51" t="n">
        <f aca="false">SUM(G68:G70)</f>
        <v>471.35</v>
      </c>
      <c r="I71" s="51" t="n">
        <f aca="false">SUM(I68:I70)</f>
        <v>1779.08</v>
      </c>
      <c r="J71" s="35"/>
      <c r="L71" s="9"/>
    </row>
    <row r="72" customFormat="false" ht="15.75" hidden="false" customHeight="false" outlineLevel="0" collapsed="false">
      <c r="A72" s="52" t="s">
        <v>96</v>
      </c>
      <c r="B72" s="88" t="n">
        <f aca="false">E72+J72</f>
        <v>2002.9</v>
      </c>
      <c r="C72" s="128"/>
      <c r="D72" s="1"/>
      <c r="E72" s="56" t="n">
        <v>718.25</v>
      </c>
      <c r="G72" s="35"/>
      <c r="J72" s="56" t="n">
        <v>1284.65</v>
      </c>
      <c r="L72" s="9"/>
    </row>
    <row r="73" customFormat="false" ht="15" hidden="false" customHeight="true" outlineLevel="0" collapsed="false">
      <c r="A73" s="129" t="s">
        <v>97</v>
      </c>
      <c r="B73" s="130"/>
      <c r="C73" s="124"/>
      <c r="D73" s="30" t="n">
        <f aca="false">B79</f>
        <v>941.4</v>
      </c>
      <c r="E73" s="35"/>
      <c r="G73" s="35"/>
      <c r="H73" s="29" t="n">
        <f aca="false">G79</f>
        <v>62.4</v>
      </c>
      <c r="J73" s="35"/>
      <c r="K73" s="30" t="n">
        <f aca="false">I79</f>
        <v>879</v>
      </c>
      <c r="L73" s="31" t="s">
        <v>16</v>
      </c>
    </row>
    <row r="74" customFormat="false" ht="15" hidden="false" customHeight="false" outlineLevel="0" collapsed="false">
      <c r="A74" s="78" t="s">
        <v>98</v>
      </c>
      <c r="B74" s="33" t="n">
        <f aca="false">G74+I74</f>
        <v>62.4</v>
      </c>
      <c r="C74" s="34" t="s">
        <v>99</v>
      </c>
      <c r="D74" s="1"/>
      <c r="G74" s="36" t="n">
        <v>62.4</v>
      </c>
      <c r="I74" s="36"/>
      <c r="J74" s="35"/>
    </row>
    <row r="75" customFormat="false" ht="15.75" hidden="false" customHeight="false" outlineLevel="0" collapsed="false">
      <c r="A75" s="131" t="s">
        <v>100</v>
      </c>
      <c r="B75" s="33" t="n">
        <f aca="false">G75+I75</f>
        <v>165</v>
      </c>
      <c r="C75" s="125" t="s">
        <v>101</v>
      </c>
      <c r="D75" s="1"/>
      <c r="G75" s="41"/>
      <c r="I75" s="41" t="n">
        <v>165</v>
      </c>
      <c r="J75" s="35"/>
    </row>
    <row r="76" customFormat="false" ht="15" hidden="false" customHeight="false" outlineLevel="0" collapsed="false">
      <c r="A76" s="78" t="s">
        <v>102</v>
      </c>
      <c r="B76" s="33" t="n">
        <f aca="false">G76+I76</f>
        <v>168</v>
      </c>
      <c r="C76" s="125" t="s">
        <v>103</v>
      </c>
      <c r="D76" s="1"/>
      <c r="G76" s="41"/>
      <c r="I76" s="41" t="n">
        <v>168</v>
      </c>
      <c r="J76" s="35"/>
    </row>
    <row r="77" customFormat="false" ht="15" hidden="false" customHeight="false" outlineLevel="0" collapsed="false">
      <c r="A77" s="78" t="s">
        <v>104</v>
      </c>
      <c r="B77" s="33" t="n">
        <f aca="false">G77+I77</f>
        <v>0</v>
      </c>
      <c r="C77" s="125"/>
      <c r="D77" s="1"/>
      <c r="G77" s="41"/>
      <c r="I77" s="41"/>
      <c r="J77" s="35"/>
    </row>
    <row r="78" customFormat="false" ht="15.75" hidden="false" customHeight="false" outlineLevel="0" collapsed="false">
      <c r="A78" s="78" t="s">
        <v>105</v>
      </c>
      <c r="B78" s="33" t="n">
        <f aca="false">G78+I78</f>
        <v>546</v>
      </c>
      <c r="C78" s="125" t="s">
        <v>106</v>
      </c>
      <c r="D78" s="1"/>
      <c r="G78" s="46"/>
      <c r="I78" s="41" t="n">
        <v>546</v>
      </c>
      <c r="J78" s="35"/>
    </row>
    <row r="79" customFormat="false" ht="15.75" hidden="false" customHeight="false" outlineLevel="0" collapsed="false">
      <c r="A79" s="78"/>
      <c r="B79" s="132" t="n">
        <f aca="false">SUM(B74:B78)</f>
        <v>941.4</v>
      </c>
      <c r="C79" s="120"/>
      <c r="D79" s="1"/>
      <c r="G79" s="51" t="n">
        <f aca="false">SUM(G74:G78)</f>
        <v>62.4</v>
      </c>
      <c r="I79" s="51" t="n">
        <f aca="false">SUM(I74:I78)</f>
        <v>879</v>
      </c>
      <c r="J79" s="35"/>
    </row>
    <row r="80" customFormat="false" ht="16.5" hidden="false" customHeight="false" outlineLevel="0" collapsed="false">
      <c r="A80" s="57" t="s">
        <v>107</v>
      </c>
      <c r="B80" s="57"/>
      <c r="C80" s="57"/>
      <c r="D80" s="30" t="n">
        <f aca="false">B90+B91</f>
        <v>20370.9</v>
      </c>
      <c r="E80" s="133"/>
      <c r="G80" s="28"/>
      <c r="H80" s="29" t="n">
        <f aca="false">G90+E91</f>
        <v>6089.69</v>
      </c>
      <c r="J80" s="35"/>
      <c r="K80" s="30" t="n">
        <f aca="false">I90+J91</f>
        <v>14281.21</v>
      </c>
      <c r="L80" s="31" t="s">
        <v>16</v>
      </c>
    </row>
    <row r="81" customFormat="false" ht="15.75" hidden="false" customHeight="false" outlineLevel="0" collapsed="false">
      <c r="A81" s="134" t="s">
        <v>108</v>
      </c>
      <c r="B81" s="33" t="n">
        <f aca="false">G81+I81</f>
        <v>3415.49</v>
      </c>
      <c r="C81" s="115" t="s">
        <v>109</v>
      </c>
      <c r="D81" s="1"/>
      <c r="F81" s="135"/>
      <c r="G81" s="64" t="n">
        <v>648.59</v>
      </c>
      <c r="I81" s="36" t="n">
        <v>2766.9</v>
      </c>
      <c r="J81" s="35"/>
    </row>
    <row r="82" customFormat="false" ht="15" hidden="false" customHeight="false" outlineLevel="0" collapsed="false">
      <c r="A82" s="136" t="s">
        <v>110</v>
      </c>
      <c r="B82" s="33" t="n">
        <f aca="false">G82+I82</f>
        <v>306.7</v>
      </c>
      <c r="C82" s="34" t="s">
        <v>111</v>
      </c>
      <c r="D82" s="1"/>
      <c r="F82" s="137"/>
      <c r="G82" s="41" t="n">
        <v>125.1</v>
      </c>
      <c r="I82" s="41" t="n">
        <v>181.6</v>
      </c>
      <c r="J82" s="35"/>
    </row>
    <row r="83" customFormat="false" ht="15" hidden="false" customHeight="false" outlineLevel="0" collapsed="false">
      <c r="A83" s="136"/>
      <c r="B83" s="33"/>
      <c r="C83" s="34" t="s">
        <v>112</v>
      </c>
      <c r="D83" s="1"/>
      <c r="F83" s="137"/>
      <c r="G83" s="41"/>
      <c r="I83" s="41"/>
      <c r="J83" s="35"/>
    </row>
    <row r="84" customFormat="false" ht="15" hidden="false" customHeight="false" outlineLevel="0" collapsed="false">
      <c r="A84" s="37" t="s">
        <v>113</v>
      </c>
      <c r="B84" s="33" t="n">
        <f aca="false">G84+I84</f>
        <v>320.44</v>
      </c>
      <c r="C84" s="34" t="s">
        <v>114</v>
      </c>
      <c r="D84" s="1"/>
      <c r="F84" s="137"/>
      <c r="G84" s="41" t="n">
        <v>94.76</v>
      </c>
      <c r="I84" s="41" t="n">
        <v>225.68</v>
      </c>
      <c r="J84" s="35"/>
    </row>
    <row r="85" customFormat="false" ht="15.75" hidden="false" customHeight="false" outlineLevel="0" collapsed="false">
      <c r="A85" s="134" t="s">
        <v>115</v>
      </c>
      <c r="B85" s="33" t="n">
        <f aca="false">G85+I85</f>
        <v>3132.98</v>
      </c>
      <c r="C85" s="34" t="s">
        <v>116</v>
      </c>
      <c r="D85" s="1"/>
      <c r="G85" s="41" t="n">
        <v>1422.19</v>
      </c>
      <c r="I85" s="41" t="n">
        <v>1710.79</v>
      </c>
      <c r="J85" s="35"/>
    </row>
    <row r="86" customFormat="false" ht="15" hidden="false" customHeight="false" outlineLevel="0" collapsed="false">
      <c r="A86" s="37" t="s">
        <v>117</v>
      </c>
      <c r="B86" s="33" t="n">
        <f aca="false">G86+I86</f>
        <v>731.32</v>
      </c>
      <c r="C86" s="34" t="s">
        <v>118</v>
      </c>
      <c r="D86" s="1"/>
      <c r="E86" s="43"/>
      <c r="G86" s="41" t="n">
        <v>348.03</v>
      </c>
      <c r="I86" s="41" t="n">
        <v>383.29</v>
      </c>
      <c r="J86" s="35"/>
    </row>
    <row r="87" customFormat="false" ht="15.75" hidden="false" customHeight="false" outlineLevel="0" collapsed="false">
      <c r="A87" s="134" t="s">
        <v>119</v>
      </c>
      <c r="B87" s="138" t="n">
        <f aca="false">G87+I87</f>
        <v>0</v>
      </c>
      <c r="C87" s="114"/>
      <c r="D87" s="1"/>
      <c r="G87" s="41"/>
      <c r="I87" s="41"/>
      <c r="J87" s="39"/>
    </row>
    <row r="88" customFormat="false" ht="15" hidden="false" customHeight="false" outlineLevel="0" collapsed="false">
      <c r="A88" s="37" t="s">
        <v>120</v>
      </c>
      <c r="B88" s="33" t="n">
        <f aca="false">G88+I88</f>
        <v>1473.38</v>
      </c>
      <c r="C88" s="34" t="s">
        <v>121</v>
      </c>
      <c r="D88" s="1"/>
      <c r="G88" s="41" t="n">
        <v>708.19</v>
      </c>
      <c r="I88" s="84" t="n">
        <v>765.19</v>
      </c>
      <c r="J88" s="85"/>
    </row>
    <row r="89" customFormat="false" ht="15.75" hidden="false" customHeight="false" outlineLevel="0" collapsed="false">
      <c r="A89" s="37" t="s">
        <v>122</v>
      </c>
      <c r="B89" s="33" t="n">
        <f aca="false">G89+I89</f>
        <v>17.9</v>
      </c>
      <c r="C89" s="34" t="s">
        <v>123</v>
      </c>
      <c r="D89" s="1"/>
      <c r="G89" s="46" t="n">
        <v>5.1</v>
      </c>
      <c r="I89" s="41" t="n">
        <v>12.8</v>
      </c>
      <c r="J89" s="39"/>
    </row>
    <row r="90" customFormat="false" ht="15.75" hidden="false" customHeight="false" outlineLevel="0" collapsed="false">
      <c r="A90" s="32"/>
      <c r="B90" s="86" t="n">
        <f aca="false">B81+B82+B84+B85+B86+B87+B88+B89</f>
        <v>9398.21</v>
      </c>
      <c r="C90" s="49"/>
      <c r="D90" s="1"/>
      <c r="G90" s="51" t="n">
        <f aca="false">G81+G82+G84+G85+G86+G87+G88+G89</f>
        <v>3351.96</v>
      </c>
      <c r="I90" s="51" t="n">
        <f aca="false">SUM(I81:I89)</f>
        <v>6046.25</v>
      </c>
      <c r="J90" s="39"/>
    </row>
    <row r="91" customFormat="false" ht="15.75" hidden="false" customHeight="false" outlineLevel="0" collapsed="false">
      <c r="A91" s="139" t="s">
        <v>28</v>
      </c>
      <c r="B91" s="140" t="n">
        <f aca="false">E91+J91</f>
        <v>10972.69</v>
      </c>
      <c r="C91" s="120"/>
      <c r="D91" s="1"/>
      <c r="E91" s="56" t="n">
        <v>2737.73</v>
      </c>
      <c r="I91" s="38"/>
      <c r="J91" s="56" t="n">
        <v>8234.96</v>
      </c>
    </row>
    <row r="92" customFormat="false" ht="16.5" hidden="false" customHeight="false" outlineLevel="0" collapsed="false">
      <c r="A92" s="122" t="s">
        <v>124</v>
      </c>
      <c r="B92" s="141"/>
      <c r="C92" s="142"/>
      <c r="D92" s="30" t="n">
        <f aca="false">B93+B94</f>
        <v>1514.26</v>
      </c>
      <c r="E92" s="133"/>
      <c r="G92" s="42"/>
      <c r="H92" s="29" t="n">
        <f aca="false">G93+E94</f>
        <v>732.01</v>
      </c>
      <c r="I92" s="38"/>
      <c r="J92" s="39"/>
      <c r="K92" s="30" t="n">
        <f aca="false">I93+J94</f>
        <v>782.25</v>
      </c>
      <c r="L92" s="31" t="s">
        <v>16</v>
      </c>
    </row>
    <row r="93" s="1" customFormat="true" ht="15.75" hidden="false" customHeight="false" outlineLevel="0" collapsed="false">
      <c r="A93" s="37" t="s">
        <v>125</v>
      </c>
      <c r="B93" s="143" t="n">
        <f aca="false">G93+I93</f>
        <v>1514.26</v>
      </c>
      <c r="C93" s="144" t="s">
        <v>126</v>
      </c>
      <c r="G93" s="51" t="n">
        <v>732.01</v>
      </c>
      <c r="I93" s="101" t="n">
        <v>782.25</v>
      </c>
      <c r="J93" s="39"/>
    </row>
    <row r="94" customFormat="false" ht="15.75" hidden="false" customHeight="false" outlineLevel="0" collapsed="false">
      <c r="A94" s="145" t="s">
        <v>127</v>
      </c>
      <c r="B94" s="146" t="n">
        <f aca="false">E94+J94</f>
        <v>0</v>
      </c>
      <c r="C94" s="92"/>
      <c r="D94" s="1"/>
      <c r="E94" s="105"/>
      <c r="I94" s="38"/>
      <c r="J94" s="56"/>
    </row>
    <row r="95" customFormat="false" ht="16.5" hidden="false" customHeight="false" outlineLevel="0" collapsed="false">
      <c r="A95" s="147" t="s">
        <v>128</v>
      </c>
      <c r="B95" s="148"/>
      <c r="C95" s="142"/>
      <c r="D95" s="30" t="n">
        <f aca="false">B96+B97</f>
        <v>4230.01</v>
      </c>
      <c r="E95" s="133"/>
      <c r="G95" s="42"/>
      <c r="H95" s="29" t="n">
        <f aca="false">G96+E97</f>
        <v>1490.01</v>
      </c>
      <c r="I95" s="38"/>
      <c r="J95" s="39"/>
      <c r="K95" s="30" t="n">
        <f aca="false">I96+J97</f>
        <v>2740</v>
      </c>
      <c r="L95" s="31" t="s">
        <v>16</v>
      </c>
    </row>
    <row r="96" customFormat="false" ht="15.75" hidden="false" customHeight="false" outlineLevel="0" collapsed="false">
      <c r="A96" s="149" t="s">
        <v>129</v>
      </c>
      <c r="B96" s="143" t="n">
        <f aca="false">G96+I96</f>
        <v>3148.41</v>
      </c>
      <c r="C96" s="150" t="s">
        <v>130</v>
      </c>
      <c r="D96" s="28"/>
      <c r="F96" s="38"/>
      <c r="G96" s="101" t="n">
        <v>408.41</v>
      </c>
      <c r="I96" s="101" t="n">
        <v>2740</v>
      </c>
      <c r="J96" s="39"/>
      <c r="K96" s="85"/>
    </row>
    <row r="97" customFormat="false" ht="15.75" hidden="false" customHeight="false" outlineLevel="0" collapsed="false">
      <c r="A97" s="151" t="s">
        <v>28</v>
      </c>
      <c r="B97" s="152" t="n">
        <f aca="false">E97+J97</f>
        <v>1081.6</v>
      </c>
      <c r="C97" s="153"/>
      <c r="D97" s="1"/>
      <c r="E97" s="56" t="n">
        <v>1081.6</v>
      </c>
      <c r="I97" s="38"/>
      <c r="J97" s="56"/>
    </row>
    <row r="98" customFormat="false" ht="16.5" hidden="false" customHeight="false" outlineLevel="0" collapsed="false">
      <c r="A98" s="57" t="s">
        <v>131</v>
      </c>
      <c r="B98" s="57"/>
      <c r="C98" s="57"/>
      <c r="D98" s="30" t="n">
        <f aca="false">B113+B114</f>
        <v>15444.1</v>
      </c>
      <c r="E98" s="35"/>
      <c r="G98" s="28"/>
      <c r="H98" s="29" t="n">
        <f aca="false">G113+E114</f>
        <v>5460.79</v>
      </c>
      <c r="I98" s="38"/>
      <c r="J98" s="39"/>
      <c r="K98" s="30" t="n">
        <f aca="false">I113+J114</f>
        <v>9983.31</v>
      </c>
      <c r="L98" s="31" t="s">
        <v>16</v>
      </c>
    </row>
    <row r="99" customFormat="false" ht="15.75" hidden="false" customHeight="false" outlineLevel="0" collapsed="false">
      <c r="A99" s="37" t="s">
        <v>132</v>
      </c>
      <c r="B99" s="89" t="n">
        <f aca="false">G99+I99</f>
        <v>79.42</v>
      </c>
      <c r="C99" s="34" t="s">
        <v>133</v>
      </c>
      <c r="D99" s="1"/>
      <c r="E99" s="35"/>
      <c r="F99" s="39"/>
      <c r="G99" s="36" t="n">
        <v>47.22</v>
      </c>
      <c r="I99" s="36" t="n">
        <v>32.2</v>
      </c>
      <c r="J99" s="39"/>
    </row>
    <row r="100" customFormat="false" ht="15.75" hidden="false" customHeight="false" outlineLevel="0" collapsed="false">
      <c r="A100" s="37" t="s">
        <v>134</v>
      </c>
      <c r="B100" s="89" t="n">
        <f aca="false">G100+I100</f>
        <v>2823</v>
      </c>
      <c r="C100" s="34" t="s">
        <v>135</v>
      </c>
      <c r="D100" s="1"/>
      <c r="E100" s="35"/>
      <c r="F100" s="35"/>
      <c r="G100" s="82" t="n">
        <v>537</v>
      </c>
      <c r="I100" s="41" t="n">
        <v>2286</v>
      </c>
      <c r="J100" s="39"/>
    </row>
    <row r="101" customFormat="false" ht="15" hidden="false" customHeight="false" outlineLevel="0" collapsed="false">
      <c r="A101" s="37" t="s">
        <v>136</v>
      </c>
      <c r="B101" s="89" t="n">
        <f aca="false">G101+I101</f>
        <v>675.85</v>
      </c>
      <c r="C101" s="34" t="s">
        <v>137</v>
      </c>
      <c r="D101" s="1"/>
      <c r="E101" s="35"/>
      <c r="F101" s="28"/>
      <c r="G101" s="82" t="n">
        <v>175.85</v>
      </c>
      <c r="I101" s="41" t="n">
        <v>500</v>
      </c>
      <c r="J101" s="39"/>
    </row>
    <row r="102" customFormat="false" ht="15" hidden="false" customHeight="false" outlineLevel="0" collapsed="false">
      <c r="A102" s="37" t="s">
        <v>138</v>
      </c>
      <c r="B102" s="33" t="n">
        <f aca="false">G102+I102</f>
        <v>168.62</v>
      </c>
      <c r="C102" s="34" t="s">
        <v>139</v>
      </c>
      <c r="D102" s="1"/>
      <c r="E102" s="35"/>
      <c r="F102" s="35"/>
      <c r="G102" s="41" t="n">
        <v>84.31</v>
      </c>
      <c r="I102" s="41" t="n">
        <v>84.31</v>
      </c>
      <c r="J102" s="39"/>
    </row>
    <row r="103" customFormat="false" ht="15" hidden="false" customHeight="false" outlineLevel="0" collapsed="false">
      <c r="A103" s="37" t="s">
        <v>140</v>
      </c>
      <c r="B103" s="33" t="n">
        <f aca="false">G103+I103</f>
        <v>641.01</v>
      </c>
      <c r="C103" s="34" t="s">
        <v>141</v>
      </c>
      <c r="D103" s="1"/>
      <c r="E103" s="35"/>
      <c r="G103" s="41" t="n">
        <v>199.37</v>
      </c>
      <c r="I103" s="41" t="n">
        <v>441.64</v>
      </c>
      <c r="J103" s="39"/>
    </row>
    <row r="104" customFormat="false" ht="15" hidden="false" customHeight="false" outlineLevel="0" collapsed="false">
      <c r="A104" s="32"/>
      <c r="B104" s="33"/>
      <c r="C104" s="34" t="s">
        <v>142</v>
      </c>
      <c r="D104" s="1"/>
      <c r="E104" s="35"/>
      <c r="G104" s="41"/>
      <c r="I104" s="41"/>
      <c r="J104" s="39"/>
    </row>
    <row r="105" customFormat="false" ht="15" hidden="false" customHeight="false" outlineLevel="0" collapsed="false">
      <c r="A105" s="37" t="s">
        <v>143</v>
      </c>
      <c r="B105" s="33" t="n">
        <f aca="false">G105+I105</f>
        <v>0</v>
      </c>
      <c r="C105" s="125"/>
      <c r="D105" s="1"/>
      <c r="E105" s="35"/>
      <c r="G105" s="41"/>
      <c r="I105" s="41"/>
      <c r="J105" s="39"/>
    </row>
    <row r="106" customFormat="false" ht="15" hidden="false" customHeight="false" outlineLevel="0" collapsed="false">
      <c r="A106" s="37" t="s">
        <v>144</v>
      </c>
      <c r="B106" s="33" t="n">
        <f aca="false">G106+I106</f>
        <v>331.32</v>
      </c>
      <c r="C106" s="34" t="s">
        <v>145</v>
      </c>
      <c r="D106" s="1"/>
      <c r="E106" s="35"/>
      <c r="G106" s="41" t="n">
        <v>175.32</v>
      </c>
      <c r="I106" s="84" t="n">
        <v>156</v>
      </c>
      <c r="J106" s="85"/>
    </row>
    <row r="107" customFormat="false" ht="15" hidden="false" customHeight="false" outlineLevel="0" collapsed="false">
      <c r="A107" s="37" t="s">
        <v>146</v>
      </c>
      <c r="B107" s="33" t="n">
        <f aca="false">G107+I107</f>
        <v>0</v>
      </c>
      <c r="C107" s="114"/>
      <c r="D107" s="1"/>
      <c r="E107" s="35"/>
      <c r="G107" s="41"/>
      <c r="I107" s="41"/>
      <c r="J107" s="35"/>
    </row>
    <row r="108" customFormat="false" ht="15" hidden="false" customHeight="false" outlineLevel="0" collapsed="false">
      <c r="A108" s="37" t="s">
        <v>147</v>
      </c>
      <c r="B108" s="33" t="n">
        <f aca="false">G108+I108</f>
        <v>247.09</v>
      </c>
      <c r="C108" s="34" t="s">
        <v>148</v>
      </c>
      <c r="D108" s="1"/>
      <c r="E108" s="35"/>
      <c r="G108" s="41" t="n">
        <v>64.64</v>
      </c>
      <c r="I108" s="41" t="n">
        <v>182.45</v>
      </c>
      <c r="J108" s="35"/>
    </row>
    <row r="109" customFormat="false" ht="15" hidden="false" customHeight="false" outlineLevel="0" collapsed="false">
      <c r="A109" s="37" t="s">
        <v>149</v>
      </c>
      <c r="B109" s="33" t="n">
        <f aca="false">G109+I109</f>
        <v>2844.98</v>
      </c>
      <c r="C109" s="34" t="s">
        <v>150</v>
      </c>
      <c r="D109" s="1"/>
      <c r="E109" s="35"/>
      <c r="G109" s="41" t="n">
        <v>1278.19</v>
      </c>
      <c r="I109" s="41" t="n">
        <v>1566.79</v>
      </c>
      <c r="J109" s="35"/>
    </row>
    <row r="110" customFormat="false" ht="15" hidden="false" customHeight="false" outlineLevel="0" collapsed="false">
      <c r="A110" s="37" t="s">
        <v>151</v>
      </c>
      <c r="B110" s="33" t="n">
        <f aca="false">G110+I110</f>
        <v>0</v>
      </c>
      <c r="C110" s="115"/>
      <c r="D110" s="1"/>
      <c r="E110" s="35"/>
      <c r="G110" s="41"/>
      <c r="I110" s="41"/>
      <c r="J110" s="35"/>
    </row>
    <row r="111" customFormat="false" ht="15.75" hidden="false" customHeight="false" outlineLevel="0" collapsed="false">
      <c r="A111" s="37" t="s">
        <v>152</v>
      </c>
      <c r="B111" s="33" t="n">
        <f aca="false">G111+I111</f>
        <v>366.31</v>
      </c>
      <c r="C111" s="34" t="s">
        <v>153</v>
      </c>
      <c r="D111" s="1"/>
      <c r="E111" s="35"/>
      <c r="G111" s="46" t="n">
        <v>4.25</v>
      </c>
      <c r="I111" s="41" t="n">
        <v>362.06</v>
      </c>
      <c r="J111" s="35"/>
    </row>
    <row r="112" customFormat="false" ht="15.75" hidden="false" customHeight="false" outlineLevel="0" collapsed="false">
      <c r="A112" s="37" t="s">
        <v>154</v>
      </c>
      <c r="B112" s="33" t="n">
        <f aca="false">G112+I112</f>
        <v>99.26</v>
      </c>
      <c r="C112" s="125" t="s">
        <v>155</v>
      </c>
      <c r="D112" s="1"/>
      <c r="E112" s="35"/>
      <c r="G112" s="46"/>
      <c r="I112" s="46" t="n">
        <v>99.26</v>
      </c>
      <c r="J112" s="35"/>
    </row>
    <row r="113" customFormat="false" ht="15.75" hidden="false" customHeight="false" outlineLevel="0" collapsed="false">
      <c r="A113" s="32"/>
      <c r="B113" s="154" t="n">
        <f aca="false">B99+B100+B101+B102+B103+B105+B106+B107+B108+B109+B110+B111+B112</f>
        <v>8276.86</v>
      </c>
      <c r="C113" s="115"/>
      <c r="D113" s="1"/>
      <c r="E113" s="35"/>
      <c r="G113" s="51" t="n">
        <f aca="false">G99+G100+G101+G102+G103+G104+G105+G106+G107+G108+G109+G110+G111+G112</f>
        <v>2566.15</v>
      </c>
      <c r="I113" s="51" t="n">
        <f aca="false">SUM(I99:I112)</f>
        <v>5710.71</v>
      </c>
      <c r="J113" s="35"/>
    </row>
    <row r="114" customFormat="false" ht="15.75" hidden="false" customHeight="false" outlineLevel="0" collapsed="false">
      <c r="A114" s="155" t="s">
        <v>156</v>
      </c>
      <c r="B114" s="156" t="n">
        <f aca="false">E114+J114</f>
        <v>7167.24</v>
      </c>
      <c r="C114" s="157"/>
      <c r="D114" s="1"/>
      <c r="E114" s="56" t="n">
        <v>2894.64</v>
      </c>
      <c r="J114" s="56" t="n">
        <v>4272.6</v>
      </c>
    </row>
    <row r="115" customFormat="false" ht="15" hidden="false" customHeight="true" outlineLevel="0" collapsed="false">
      <c r="A115" s="122" t="s">
        <v>157</v>
      </c>
      <c r="B115" s="158"/>
      <c r="C115" s="159"/>
      <c r="D115" s="30" t="n">
        <f aca="false">B116+B118</f>
        <v>2365.02</v>
      </c>
      <c r="E115" s="133"/>
      <c r="G115" s="42"/>
      <c r="H115" s="29" t="n">
        <f aca="false">G116+E118</f>
        <v>942.48</v>
      </c>
      <c r="I115" s="38"/>
      <c r="J115" s="39"/>
      <c r="K115" s="30" t="n">
        <f aca="false">I116+J118</f>
        <v>1422.54</v>
      </c>
      <c r="L115" s="31" t="s">
        <v>16</v>
      </c>
    </row>
    <row r="116" customFormat="false" ht="15.75" hidden="false" customHeight="false" outlineLevel="0" collapsed="false">
      <c r="A116" s="117" t="s">
        <v>158</v>
      </c>
      <c r="B116" s="33" t="n">
        <f aca="false">G116+I116</f>
        <v>124.87</v>
      </c>
      <c r="C116" s="160" t="s">
        <v>159</v>
      </c>
      <c r="D116" s="1"/>
      <c r="G116" s="101"/>
      <c r="I116" s="101" t="n">
        <v>124.87</v>
      </c>
      <c r="J116" s="39"/>
    </row>
    <row r="117" customFormat="false" ht="15.75" hidden="false" customHeight="false" outlineLevel="0" collapsed="false">
      <c r="A117" s="32"/>
      <c r="B117" s="48"/>
      <c r="C117" s="161"/>
      <c r="D117" s="1"/>
      <c r="I117" s="38"/>
      <c r="J117" s="39"/>
    </row>
    <row r="118" customFormat="false" ht="15.75" hidden="false" customHeight="false" outlineLevel="0" collapsed="false">
      <c r="A118" s="139" t="s">
        <v>28</v>
      </c>
      <c r="B118" s="162" t="n">
        <f aca="false">E118+J118</f>
        <v>2240.15</v>
      </c>
      <c r="C118" s="153"/>
      <c r="D118" s="1"/>
      <c r="E118" s="56" t="n">
        <v>942.48</v>
      </c>
      <c r="I118" s="38"/>
      <c r="J118" s="56" t="n">
        <v>1297.67</v>
      </c>
    </row>
    <row r="119" customFormat="false" ht="16.5" hidden="false" customHeight="false" outlineLevel="0" collapsed="false">
      <c r="A119" s="163" t="s">
        <v>160</v>
      </c>
      <c r="B119" s="164"/>
      <c r="C119" s="165"/>
      <c r="D119" s="30" t="n">
        <f aca="false">B120+B121</f>
        <v>13617.77</v>
      </c>
      <c r="E119" s="35"/>
      <c r="G119" s="28"/>
      <c r="H119" s="29" t="n">
        <f aca="false">G120+E121</f>
        <v>8544.51</v>
      </c>
      <c r="I119" s="38"/>
      <c r="J119" s="39"/>
      <c r="K119" s="30" t="n">
        <f aca="false">I120+J121</f>
        <v>5073.26</v>
      </c>
      <c r="L119" s="31" t="s">
        <v>16</v>
      </c>
    </row>
    <row r="120" customFormat="false" ht="15.75" hidden="false" customHeight="false" outlineLevel="0" collapsed="false">
      <c r="A120" s="166" t="s">
        <v>161</v>
      </c>
      <c r="B120" s="167" t="n">
        <f aca="false">G120+I120</f>
        <v>93.58</v>
      </c>
      <c r="C120" s="168" t="s">
        <v>162</v>
      </c>
      <c r="D120" s="1"/>
      <c r="E120" s="35"/>
      <c r="G120" s="51" t="n">
        <v>3.58</v>
      </c>
      <c r="I120" s="51" t="n">
        <v>90</v>
      </c>
      <c r="J120" s="35"/>
    </row>
    <row r="121" customFormat="false" ht="15.75" hidden="false" customHeight="false" outlineLevel="0" collapsed="false">
      <c r="A121" s="155" t="s">
        <v>28</v>
      </c>
      <c r="B121" s="162" t="n">
        <f aca="false">E121+J121</f>
        <v>13524.19</v>
      </c>
      <c r="C121" s="169"/>
      <c r="D121" s="1"/>
      <c r="E121" s="56" t="n">
        <v>8540.93</v>
      </c>
      <c r="J121" s="56" t="n">
        <v>4983.26</v>
      </c>
    </row>
    <row r="122" customFormat="false" ht="23.25" hidden="false" customHeight="true" outlineLevel="0" collapsed="false">
      <c r="A122" s="24" t="s">
        <v>163</v>
      </c>
      <c r="B122" s="24"/>
      <c r="C122" s="24"/>
      <c r="D122" s="30" t="n">
        <f aca="false">B136+B137</f>
        <v>47869.9</v>
      </c>
      <c r="H122" s="29" t="n">
        <f aca="false">G136+E137</f>
        <v>27945.56</v>
      </c>
      <c r="J122" s="35"/>
      <c r="K122" s="76" t="n">
        <f aca="false">I136+J137</f>
        <v>19924.34</v>
      </c>
      <c r="L122" s="31" t="s">
        <v>16</v>
      </c>
    </row>
    <row r="123" customFormat="false" ht="15" hidden="false" customHeight="false" outlineLevel="0" collapsed="false">
      <c r="A123" s="37" t="s">
        <v>164</v>
      </c>
      <c r="B123" s="143" t="n">
        <f aca="false">G123+I123</f>
        <v>1246</v>
      </c>
      <c r="C123" s="170" t="s">
        <v>165</v>
      </c>
      <c r="D123" s="1"/>
      <c r="E123" s="133"/>
      <c r="G123" s="171" t="n">
        <v>644</v>
      </c>
      <c r="H123" s="28"/>
      <c r="I123" s="36" t="n">
        <v>602</v>
      </c>
      <c r="J123" s="35"/>
    </row>
    <row r="124" customFormat="false" ht="15" hidden="false" customHeight="false" outlineLevel="0" collapsed="false">
      <c r="A124" s="172" t="s">
        <v>166</v>
      </c>
      <c r="B124" s="138" t="n">
        <f aca="false">G124+I124</f>
        <v>511</v>
      </c>
      <c r="C124" s="170" t="s">
        <v>167</v>
      </c>
      <c r="D124" s="1"/>
      <c r="E124" s="38"/>
      <c r="F124" s="38"/>
      <c r="G124" s="41" t="n">
        <v>224</v>
      </c>
      <c r="I124" s="41" t="n">
        <v>287</v>
      </c>
      <c r="J124" s="35"/>
    </row>
    <row r="125" customFormat="false" ht="15" hidden="false" customHeight="false" outlineLevel="0" collapsed="false">
      <c r="A125" s="37" t="s">
        <v>168</v>
      </c>
      <c r="B125" s="138" t="n">
        <f aca="false">G125+I125</f>
        <v>658</v>
      </c>
      <c r="C125" s="170" t="s">
        <v>169</v>
      </c>
      <c r="D125" s="1"/>
      <c r="G125" s="41" t="n">
        <v>357</v>
      </c>
      <c r="I125" s="41" t="n">
        <v>301</v>
      </c>
      <c r="J125" s="35"/>
    </row>
    <row r="126" customFormat="false" ht="15" hidden="false" customHeight="false" outlineLevel="0" collapsed="false">
      <c r="A126" s="37" t="s">
        <v>170</v>
      </c>
      <c r="B126" s="138" t="n">
        <f aca="false">G126+I126</f>
        <v>600</v>
      </c>
      <c r="C126" s="170" t="s">
        <v>171</v>
      </c>
      <c r="D126" s="1"/>
      <c r="G126" s="41" t="n">
        <v>225</v>
      </c>
      <c r="I126" s="41" t="n">
        <v>375</v>
      </c>
      <c r="J126" s="35"/>
    </row>
    <row r="127" customFormat="false" ht="15" hidden="false" customHeight="false" outlineLevel="0" collapsed="false">
      <c r="A127" s="37" t="s">
        <v>172</v>
      </c>
      <c r="B127" s="138" t="n">
        <f aca="false">G127+I127</f>
        <v>175</v>
      </c>
      <c r="C127" s="170" t="s">
        <v>173</v>
      </c>
      <c r="D127" s="1"/>
      <c r="G127" s="41" t="n">
        <v>175</v>
      </c>
      <c r="I127" s="41"/>
      <c r="J127" s="35"/>
    </row>
    <row r="128" customFormat="false" ht="15" hidden="false" customHeight="false" outlineLevel="0" collapsed="false">
      <c r="A128" s="172" t="s">
        <v>174</v>
      </c>
      <c r="B128" s="138" t="n">
        <f aca="false">G128+I128</f>
        <v>1246</v>
      </c>
      <c r="C128" s="170" t="s">
        <v>175</v>
      </c>
      <c r="D128" s="1"/>
      <c r="G128" s="41" t="n">
        <v>672</v>
      </c>
      <c r="I128" s="41" t="n">
        <v>574</v>
      </c>
      <c r="J128" s="35"/>
      <c r="K128" s="173"/>
    </row>
    <row r="129" customFormat="false" ht="15" hidden="false" customHeight="false" outlineLevel="0" collapsed="false">
      <c r="A129" s="172" t="s">
        <v>176</v>
      </c>
      <c r="B129" s="138" t="n">
        <f aca="false">G129+I129</f>
        <v>2324</v>
      </c>
      <c r="C129" s="170" t="s">
        <v>177</v>
      </c>
      <c r="D129" s="1"/>
      <c r="G129" s="41" t="n">
        <v>560</v>
      </c>
      <c r="I129" s="41" t="n">
        <v>1764</v>
      </c>
      <c r="J129" s="35"/>
    </row>
    <row r="130" customFormat="false" ht="15" hidden="false" customHeight="false" outlineLevel="0" collapsed="false">
      <c r="A130" s="172" t="s">
        <v>178</v>
      </c>
      <c r="B130" s="138" t="n">
        <f aca="false">G130+I130</f>
        <v>119</v>
      </c>
      <c r="C130" s="170" t="s">
        <v>179</v>
      </c>
      <c r="D130" s="1"/>
      <c r="G130" s="41" t="n">
        <v>119</v>
      </c>
      <c r="I130" s="41"/>
      <c r="J130" s="35"/>
    </row>
    <row r="131" customFormat="false" ht="15" hidden="false" customHeight="false" outlineLevel="0" collapsed="false">
      <c r="A131" s="172" t="s">
        <v>180</v>
      </c>
      <c r="B131" s="138" t="n">
        <f aca="false">G131+I131</f>
        <v>476</v>
      </c>
      <c r="C131" s="174" t="s">
        <v>181</v>
      </c>
      <c r="D131" s="1"/>
      <c r="G131" s="41" t="n">
        <v>182</v>
      </c>
      <c r="I131" s="41" t="n">
        <v>294</v>
      </c>
      <c r="J131" s="35"/>
    </row>
    <row r="132" customFormat="false" ht="15" hidden="false" customHeight="false" outlineLevel="0" collapsed="false">
      <c r="A132" s="37" t="s">
        <v>182</v>
      </c>
      <c r="B132" s="138" t="n">
        <f aca="false">G132+I132</f>
        <v>1155</v>
      </c>
      <c r="C132" s="170" t="s">
        <v>183</v>
      </c>
      <c r="D132" s="1"/>
      <c r="G132" s="41" t="n">
        <v>259</v>
      </c>
      <c r="I132" s="41" t="n">
        <v>896</v>
      </c>
      <c r="J132" s="35"/>
    </row>
    <row r="133" customFormat="false" ht="15" hidden="false" customHeight="false" outlineLevel="0" collapsed="false">
      <c r="A133" s="175" t="s">
        <v>184</v>
      </c>
      <c r="B133" s="138" t="n">
        <f aca="false">G133+I133</f>
        <v>0</v>
      </c>
      <c r="C133" s="170"/>
      <c r="D133" s="1"/>
      <c r="G133" s="41"/>
      <c r="I133" s="41"/>
      <c r="J133" s="35"/>
    </row>
    <row r="134" customFormat="false" ht="15" hidden="false" customHeight="false" outlineLevel="0" collapsed="false">
      <c r="A134" s="172" t="s">
        <v>185</v>
      </c>
      <c r="B134" s="138" t="n">
        <f aca="false">G134+I134</f>
        <v>99</v>
      </c>
      <c r="C134" s="170" t="s">
        <v>186</v>
      </c>
      <c r="D134" s="1"/>
      <c r="G134" s="41" t="n">
        <v>54</v>
      </c>
      <c r="I134" s="41" t="n">
        <v>45</v>
      </c>
      <c r="J134" s="35"/>
    </row>
    <row r="135" customFormat="false" ht="15.75" hidden="false" customHeight="false" outlineLevel="0" collapsed="false">
      <c r="A135" s="32" t="s">
        <v>187</v>
      </c>
      <c r="B135" s="138" t="n">
        <f aca="false">G135+I135</f>
        <v>1000</v>
      </c>
      <c r="C135" s="170" t="n">
        <v>98</v>
      </c>
      <c r="D135" s="1"/>
      <c r="G135" s="46"/>
      <c r="I135" s="46" t="n">
        <v>1000</v>
      </c>
      <c r="J135" s="35"/>
    </row>
    <row r="136" customFormat="false" ht="15.75" hidden="false" customHeight="false" outlineLevel="0" collapsed="false">
      <c r="A136" s="176"/>
      <c r="B136" s="111" t="n">
        <f aca="false">SUM(B123:B135)</f>
        <v>9609</v>
      </c>
      <c r="C136" s="177"/>
      <c r="D136" s="1"/>
      <c r="G136" s="51" t="n">
        <f aca="false">SUM(G123:G135)</f>
        <v>3471</v>
      </c>
      <c r="I136" s="51" t="n">
        <f aca="false">SUM(I123:I135)</f>
        <v>6138</v>
      </c>
      <c r="J136" s="35"/>
    </row>
    <row r="137" customFormat="false" ht="15.75" hidden="false" customHeight="false" outlineLevel="0" collapsed="false">
      <c r="A137" s="178" t="s">
        <v>156</v>
      </c>
      <c r="B137" s="53" t="n">
        <f aca="false">E137+J137</f>
        <v>38260.9</v>
      </c>
      <c r="C137" s="179"/>
      <c r="D137" s="1"/>
      <c r="E137" s="56" t="n">
        <v>24474.56</v>
      </c>
      <c r="J137" s="56" t="n">
        <v>13786.34</v>
      </c>
    </row>
    <row r="138" customFormat="false" ht="21.75" hidden="false" customHeight="true" outlineLevel="0" collapsed="false">
      <c r="A138" s="24" t="s">
        <v>188</v>
      </c>
      <c r="B138" s="24"/>
      <c r="C138" s="24"/>
      <c r="D138" s="1"/>
      <c r="J138" s="35"/>
    </row>
    <row r="139" customFormat="false" ht="16.5" hidden="false" customHeight="false" outlineLevel="0" collapsed="false">
      <c r="A139" s="25" t="s">
        <v>189</v>
      </c>
      <c r="B139" s="25"/>
      <c r="C139" s="25"/>
      <c r="D139" s="30" t="n">
        <f aca="false">B150+B151</f>
        <v>25523.42</v>
      </c>
      <c r="G139" s="51" t="n">
        <f aca="false">G148</f>
        <v>0</v>
      </c>
      <c r="H139" s="29" t="n">
        <f aca="false">G148+E151</f>
        <v>0</v>
      </c>
      <c r="I139" s="91"/>
      <c r="J139" s="35"/>
      <c r="K139" s="30" t="n">
        <f aca="false">I148+J151</f>
        <v>25523.42</v>
      </c>
      <c r="L139" s="31" t="s">
        <v>16</v>
      </c>
    </row>
    <row r="140" customFormat="false" ht="15" hidden="false" customHeight="false" outlineLevel="0" collapsed="false">
      <c r="A140" s="180" t="s">
        <v>190</v>
      </c>
      <c r="B140" s="33" t="n">
        <f aca="false">G140+I140</f>
        <v>3000</v>
      </c>
      <c r="C140" s="92" t="n">
        <v>424</v>
      </c>
      <c r="D140" s="1"/>
      <c r="G140" s="91"/>
      <c r="I140" s="36" t="n">
        <v>3000</v>
      </c>
      <c r="J140" s="35"/>
    </row>
    <row r="141" customFormat="false" ht="15" hidden="false" customHeight="false" outlineLevel="0" collapsed="false">
      <c r="A141" s="180" t="s">
        <v>191</v>
      </c>
      <c r="B141" s="33" t="n">
        <f aca="false">G141+I141</f>
        <v>8944.8</v>
      </c>
      <c r="C141" s="92" t="s">
        <v>192</v>
      </c>
      <c r="D141" s="1"/>
      <c r="G141" s="40"/>
      <c r="I141" s="41" t="n">
        <v>8944.8</v>
      </c>
      <c r="J141" s="35"/>
    </row>
    <row r="142" customFormat="false" ht="15" hidden="false" customHeight="false" outlineLevel="0" collapsed="false">
      <c r="A142" s="78" t="s">
        <v>193</v>
      </c>
      <c r="B142" s="33" t="n">
        <f aca="false">G142+I142</f>
        <v>1572</v>
      </c>
      <c r="C142" s="92" t="s">
        <v>194</v>
      </c>
      <c r="D142" s="1"/>
      <c r="G142" s="40"/>
      <c r="I142" s="41" t="n">
        <v>1572</v>
      </c>
      <c r="J142" s="35"/>
    </row>
    <row r="143" customFormat="false" ht="15" hidden="false" customHeight="false" outlineLevel="0" collapsed="false">
      <c r="A143" s="78" t="s">
        <v>195</v>
      </c>
      <c r="B143" s="33" t="n">
        <f aca="false">G143+I143</f>
        <v>4980</v>
      </c>
      <c r="C143" s="181" t="s">
        <v>196</v>
      </c>
      <c r="D143" s="1"/>
      <c r="G143" s="40"/>
      <c r="I143" s="41" t="n">
        <v>4980</v>
      </c>
      <c r="J143" s="35"/>
    </row>
    <row r="144" customFormat="false" ht="15" hidden="false" customHeight="false" outlineLevel="0" collapsed="false">
      <c r="A144" s="78" t="s">
        <v>197</v>
      </c>
      <c r="B144" s="33" t="n">
        <f aca="false">G144+I144</f>
        <v>1536</v>
      </c>
      <c r="C144" s="92" t="s">
        <v>198</v>
      </c>
      <c r="D144" s="1"/>
      <c r="G144" s="40"/>
      <c r="I144" s="41" t="n">
        <v>1536</v>
      </c>
      <c r="J144" s="35"/>
    </row>
    <row r="145" customFormat="false" ht="15" hidden="false" customHeight="false" outlineLevel="0" collapsed="false">
      <c r="A145" s="78" t="s">
        <v>199</v>
      </c>
      <c r="B145" s="33" t="n">
        <f aca="false">G145+I145</f>
        <v>2254.05</v>
      </c>
      <c r="C145" s="181" t="s">
        <v>200</v>
      </c>
      <c r="D145" s="1"/>
      <c r="G145" s="40"/>
      <c r="I145" s="41" t="n">
        <v>2254.05</v>
      </c>
      <c r="J145" s="35"/>
    </row>
    <row r="146" customFormat="false" ht="15" hidden="false" customHeight="false" outlineLevel="0" collapsed="false">
      <c r="A146" s="182" t="s">
        <v>201</v>
      </c>
      <c r="B146" s="33" t="n">
        <f aca="false">G146+I146</f>
        <v>2236.57</v>
      </c>
      <c r="C146" s="181" t="s">
        <v>202</v>
      </c>
      <c r="D146" s="1"/>
      <c r="G146" s="40"/>
      <c r="I146" s="41" t="n">
        <v>2236.57</v>
      </c>
      <c r="J146" s="35"/>
    </row>
    <row r="147" customFormat="false" ht="15.75" hidden="false" customHeight="false" outlineLevel="0" collapsed="false">
      <c r="A147" s="78" t="s">
        <v>203</v>
      </c>
      <c r="B147" s="33" t="n">
        <f aca="false">G147+I147</f>
        <v>1000</v>
      </c>
      <c r="C147" s="92" t="n">
        <v>186</v>
      </c>
      <c r="D147" s="1"/>
      <c r="G147" s="40"/>
      <c r="I147" s="46" t="n">
        <v>1000</v>
      </c>
      <c r="J147" s="35"/>
    </row>
    <row r="148" customFormat="false" ht="15.75" hidden="false" customHeight="false" outlineLevel="0" collapsed="false">
      <c r="A148" s="182"/>
      <c r="B148" s="33"/>
      <c r="C148" s="92"/>
      <c r="D148" s="1"/>
      <c r="G148" s="183" t="n">
        <f aca="false">SUM(G140:G147)</f>
        <v>0</v>
      </c>
      <c r="I148" s="184" t="n">
        <f aca="false">SUM(I140:I147)</f>
        <v>25523.42</v>
      </c>
      <c r="J148" s="35"/>
    </row>
    <row r="149" customFormat="false" ht="15.75" hidden="false" customHeight="false" outlineLevel="0" collapsed="false">
      <c r="A149" s="78"/>
      <c r="B149" s="33"/>
      <c r="C149" s="92"/>
      <c r="D149" s="1"/>
      <c r="J149" s="35"/>
    </row>
    <row r="150" customFormat="false" ht="15.75" hidden="false" customHeight="false" outlineLevel="0" collapsed="false">
      <c r="A150" s="78"/>
      <c r="B150" s="48" t="n">
        <f aca="false">SUM(B140:B149)</f>
        <v>25523.42</v>
      </c>
      <c r="C150" s="185"/>
      <c r="D150" s="1"/>
      <c r="J150" s="35"/>
    </row>
    <row r="151" customFormat="false" ht="15.75" hidden="false" customHeight="false" outlineLevel="0" collapsed="false">
      <c r="A151" s="52" t="s">
        <v>204</v>
      </c>
      <c r="B151" s="156" t="n">
        <f aca="false">E151+J151</f>
        <v>0</v>
      </c>
      <c r="C151" s="49"/>
      <c r="D151" s="1"/>
      <c r="E151" s="56"/>
      <c r="J151" s="56"/>
    </row>
    <row r="152" customFormat="false" ht="16.5" hidden="false" customHeight="false" outlineLevel="0" collapsed="false">
      <c r="A152" s="25" t="s">
        <v>205</v>
      </c>
      <c r="B152" s="25"/>
      <c r="C152" s="25"/>
      <c r="D152" s="26" t="n">
        <f aca="false">B163+B164</f>
        <v>53066.98</v>
      </c>
      <c r="E152" s="133"/>
      <c r="G152" s="28"/>
      <c r="H152" s="29" t="n">
        <f aca="false">G163+E164</f>
        <v>28871.43</v>
      </c>
      <c r="J152" s="35"/>
      <c r="K152" s="30" t="n">
        <f aca="false">I163+J164</f>
        <v>24195.55</v>
      </c>
      <c r="L152" s="31" t="s">
        <v>16</v>
      </c>
    </row>
    <row r="153" customFormat="false" ht="15" hidden="false" customHeight="false" outlineLevel="0" collapsed="false">
      <c r="A153" s="78" t="s">
        <v>206</v>
      </c>
      <c r="B153" s="33" t="n">
        <f aca="false">G153+I153</f>
        <v>8452.25</v>
      </c>
      <c r="C153" s="186" t="s">
        <v>207</v>
      </c>
      <c r="D153" s="1"/>
      <c r="F153" s="35"/>
      <c r="G153" s="36"/>
      <c r="I153" s="36" t="n">
        <v>8452.25</v>
      </c>
      <c r="J153" s="35"/>
    </row>
    <row r="154" customFormat="false" ht="15" hidden="false" customHeight="false" outlineLevel="0" collapsed="false">
      <c r="A154" s="37" t="s">
        <v>208</v>
      </c>
      <c r="B154" s="138" t="n">
        <f aca="false">G154+I154</f>
        <v>937.16</v>
      </c>
      <c r="C154" s="92" t="s">
        <v>209</v>
      </c>
      <c r="D154" s="1"/>
      <c r="F154" s="35"/>
      <c r="G154" s="41" t="n">
        <v>224.94</v>
      </c>
      <c r="I154" s="41" t="n">
        <v>712.22</v>
      </c>
      <c r="J154" s="35"/>
    </row>
    <row r="155" customFormat="false" ht="15" hidden="false" customHeight="false" outlineLevel="0" collapsed="false">
      <c r="A155" s="32"/>
      <c r="B155" s="138"/>
      <c r="C155" s="92" t="s">
        <v>210</v>
      </c>
      <c r="D155" s="1"/>
      <c r="F155" s="35"/>
      <c r="G155" s="41"/>
      <c r="I155" s="41"/>
      <c r="J155" s="35"/>
    </row>
    <row r="156" customFormat="false" ht="15" hidden="false" customHeight="false" outlineLevel="0" collapsed="false">
      <c r="A156" s="78" t="s">
        <v>211</v>
      </c>
      <c r="B156" s="138" t="n">
        <f aca="false">G156+I156</f>
        <v>576</v>
      </c>
      <c r="C156" s="92" t="s">
        <v>212</v>
      </c>
      <c r="D156" s="1"/>
      <c r="F156" s="28"/>
      <c r="G156" s="41" t="n">
        <v>216</v>
      </c>
      <c r="I156" s="41" t="n">
        <v>360</v>
      </c>
      <c r="J156" s="35"/>
    </row>
    <row r="157" customFormat="false" ht="15" hidden="false" customHeight="false" outlineLevel="0" collapsed="false">
      <c r="A157" s="78" t="s">
        <v>213</v>
      </c>
      <c r="B157" s="138" t="n">
        <f aca="false">G157+I157</f>
        <v>14807</v>
      </c>
      <c r="C157" s="92" t="s">
        <v>214</v>
      </c>
      <c r="D157" s="1"/>
      <c r="G157" s="41" t="n">
        <v>6744</v>
      </c>
      <c r="I157" s="41" t="n">
        <v>8063</v>
      </c>
      <c r="J157" s="35"/>
    </row>
    <row r="158" customFormat="false" ht="15" hidden="false" customHeight="false" outlineLevel="0" collapsed="false">
      <c r="A158" s="78" t="s">
        <v>215</v>
      </c>
      <c r="B158" s="138" t="n">
        <f aca="false">G158+I158</f>
        <v>0</v>
      </c>
      <c r="C158" s="92"/>
      <c r="D158" s="1"/>
      <c r="G158" s="41"/>
      <c r="I158" s="41"/>
      <c r="J158" s="35"/>
    </row>
    <row r="159" customFormat="false" ht="15" hidden="false" customHeight="false" outlineLevel="0" collapsed="false">
      <c r="A159" s="78" t="s">
        <v>216</v>
      </c>
      <c r="B159" s="138" t="n">
        <f aca="false">G159+I159</f>
        <v>2121.2</v>
      </c>
      <c r="C159" s="92" t="s">
        <v>217</v>
      </c>
      <c r="D159" s="1"/>
      <c r="G159" s="41" t="n">
        <v>2121.2</v>
      </c>
      <c r="I159" s="41"/>
      <c r="J159" s="35"/>
    </row>
    <row r="160" customFormat="false" ht="15" hidden="false" customHeight="false" outlineLevel="0" collapsed="false">
      <c r="A160" s="78" t="s">
        <v>218</v>
      </c>
      <c r="B160" s="138" t="n">
        <f aca="false">G160+I160</f>
        <v>2912</v>
      </c>
      <c r="C160" s="92" t="s">
        <v>219</v>
      </c>
      <c r="D160" s="1"/>
      <c r="G160" s="41" t="n">
        <v>1452</v>
      </c>
      <c r="I160" s="41" t="n">
        <v>1460</v>
      </c>
      <c r="J160" s="35"/>
    </row>
    <row r="161" customFormat="false" ht="15" hidden="false" customHeight="false" outlineLevel="0" collapsed="false">
      <c r="A161" s="78" t="s">
        <v>220</v>
      </c>
      <c r="B161" s="138" t="n">
        <f aca="false">G161+I161</f>
        <v>1272.4</v>
      </c>
      <c r="C161" s="92" t="s">
        <v>221</v>
      </c>
      <c r="D161" s="1"/>
      <c r="G161" s="41" t="n">
        <v>1272.4</v>
      </c>
      <c r="I161" s="41"/>
      <c r="J161" s="35"/>
    </row>
    <row r="162" customFormat="false" ht="15.75" hidden="false" customHeight="false" outlineLevel="0" collapsed="false">
      <c r="A162" s="78" t="s">
        <v>222</v>
      </c>
      <c r="B162" s="138" t="n">
        <f aca="false">G162+I162</f>
        <v>1442.22</v>
      </c>
      <c r="C162" s="92" t="s">
        <v>223</v>
      </c>
      <c r="D162" s="1"/>
      <c r="G162" s="46" t="n">
        <v>992.31</v>
      </c>
      <c r="I162" s="41" t="n">
        <v>449.91</v>
      </c>
      <c r="J162" s="35"/>
    </row>
    <row r="163" customFormat="false" ht="15.75" hidden="false" customHeight="false" outlineLevel="0" collapsed="false">
      <c r="A163" s="78"/>
      <c r="B163" s="48" t="n">
        <f aca="false">SUM(B153:B162)</f>
        <v>32520.23</v>
      </c>
      <c r="C163" s="187"/>
      <c r="D163" s="38"/>
      <c r="G163" s="51" t="n">
        <f aca="false">SUM(G153:G162)</f>
        <v>13022.85</v>
      </c>
      <c r="H163" s="85"/>
      <c r="I163" s="51" t="n">
        <f aca="false">SUM(I153:I162)</f>
        <v>19497.38</v>
      </c>
      <c r="J163" s="35"/>
    </row>
    <row r="164" customFormat="false" ht="16.5" hidden="false" customHeight="false" outlineLevel="0" collapsed="false">
      <c r="A164" s="188" t="s">
        <v>224</v>
      </c>
      <c r="B164" s="53" t="n">
        <f aca="false">E164+J164</f>
        <v>20546.75</v>
      </c>
      <c r="C164" s="100"/>
      <c r="D164" s="38"/>
      <c r="E164" s="189" t="n">
        <v>15848.58</v>
      </c>
      <c r="G164" s="28"/>
      <c r="H164" s="28"/>
      <c r="J164" s="56" t="n">
        <v>4698.17</v>
      </c>
    </row>
    <row r="165" customFormat="false" ht="16.5" hidden="false" customHeight="false" outlineLevel="0" collapsed="false">
      <c r="A165" s="190" t="s">
        <v>225</v>
      </c>
      <c r="B165" s="191"/>
      <c r="C165" s="192"/>
      <c r="D165" s="30" t="n">
        <f aca="false">B166+B167+B168</f>
        <v>6045.57</v>
      </c>
      <c r="E165" s="193"/>
      <c r="F165" s="38"/>
      <c r="G165" s="35"/>
      <c r="H165" s="29" t="n">
        <f aca="false">G168+E168</f>
        <v>5210.97</v>
      </c>
      <c r="I165" s="28"/>
      <c r="J165" s="35"/>
    </row>
    <row r="166" customFormat="false" ht="15.75" hidden="false" customHeight="false" outlineLevel="0" collapsed="false">
      <c r="A166" s="37" t="s">
        <v>226</v>
      </c>
      <c r="B166" s="143" t="n">
        <f aca="false">G166+I166</f>
        <v>49.7</v>
      </c>
      <c r="C166" s="60" t="n">
        <v>4210</v>
      </c>
      <c r="D166" s="85"/>
      <c r="E166" s="193"/>
      <c r="F166" s="38"/>
      <c r="G166" s="36"/>
      <c r="H166" s="35"/>
      <c r="I166" s="194" t="n">
        <v>49.7</v>
      </c>
      <c r="J166" s="35"/>
      <c r="K166" s="30" t="n">
        <f aca="false">I168+J168</f>
        <v>834.6</v>
      </c>
      <c r="L166" s="31" t="s">
        <v>16</v>
      </c>
    </row>
    <row r="167" customFormat="false" ht="15.75" hidden="false" customHeight="false" outlineLevel="0" collapsed="false">
      <c r="A167" s="37" t="s">
        <v>227</v>
      </c>
      <c r="B167" s="195" t="n">
        <f aca="false">G167+I167</f>
        <v>0</v>
      </c>
      <c r="C167" s="60"/>
      <c r="D167" s="85"/>
      <c r="E167" s="193"/>
      <c r="F167" s="38"/>
      <c r="G167" s="46"/>
      <c r="H167" s="35"/>
      <c r="I167" s="113"/>
      <c r="J167" s="35"/>
    </row>
    <row r="168" customFormat="false" ht="16.5" hidden="false" customHeight="false" outlineLevel="0" collapsed="false">
      <c r="A168" s="196" t="s">
        <v>228</v>
      </c>
      <c r="B168" s="156" t="n">
        <f aca="false">E168+J168</f>
        <v>5995.87</v>
      </c>
      <c r="C168" s="73"/>
      <c r="D168" s="38"/>
      <c r="E168" s="189" t="n">
        <v>5210.97</v>
      </c>
      <c r="G168" s="51" t="n">
        <f aca="false">SUM(G166:G167)</f>
        <v>0</v>
      </c>
      <c r="H168" s="35"/>
      <c r="I168" s="51" t="n">
        <f aca="false">SUM(I166:I167)</f>
        <v>49.7</v>
      </c>
      <c r="J168" s="74" t="n">
        <v>784.9</v>
      </c>
    </row>
    <row r="169" customFormat="false" ht="16.5" hidden="false" customHeight="false" outlineLevel="0" collapsed="false">
      <c r="A169" s="197" t="s">
        <v>229</v>
      </c>
      <c r="B169" s="197"/>
      <c r="C169" s="197"/>
      <c r="D169" s="30" t="n">
        <f aca="false">B170+B171+B172</f>
        <v>4793.97</v>
      </c>
      <c r="E169" s="193"/>
      <c r="G169" s="35"/>
      <c r="H169" s="29" t="n">
        <f aca="false">G170+G171+E172</f>
        <v>3498.27</v>
      </c>
      <c r="J169" s="35"/>
    </row>
    <row r="170" customFormat="false" ht="15.75" hidden="false" customHeight="false" outlineLevel="0" collapsed="false">
      <c r="A170" s="198" t="s">
        <v>230</v>
      </c>
      <c r="B170" s="143" t="n">
        <f aca="false">G170+I170</f>
        <v>0</v>
      </c>
      <c r="C170" s="199"/>
      <c r="D170" s="38"/>
      <c r="E170" s="200"/>
      <c r="F170" s="85"/>
      <c r="G170" s="36"/>
      <c r="H170" s="39"/>
      <c r="I170" s="91"/>
      <c r="J170" s="35"/>
    </row>
    <row r="171" customFormat="false" ht="15.75" hidden="false" customHeight="false" outlineLevel="0" collapsed="false">
      <c r="A171" s="78" t="s">
        <v>231</v>
      </c>
      <c r="B171" s="89" t="n">
        <f aca="false">G171+I171</f>
        <v>1295.7</v>
      </c>
      <c r="C171" s="34" t="s">
        <v>232</v>
      </c>
      <c r="D171" s="38"/>
      <c r="E171" s="201"/>
      <c r="F171" s="38"/>
      <c r="G171" s="97"/>
      <c r="H171" s="202"/>
      <c r="I171" s="40" t="n">
        <v>1295.7</v>
      </c>
      <c r="J171" s="35"/>
      <c r="K171" s="76" t="n">
        <f aca="false">I172+J172</f>
        <v>1295.7</v>
      </c>
      <c r="L171" s="31" t="s">
        <v>16</v>
      </c>
    </row>
    <row r="172" customFormat="false" ht="15.75" hidden="false" customHeight="false" outlineLevel="0" collapsed="false">
      <c r="A172" s="52" t="s">
        <v>233</v>
      </c>
      <c r="B172" s="88" t="n">
        <f aca="false">E172+J172</f>
        <v>3498.27</v>
      </c>
      <c r="C172" s="54"/>
      <c r="D172" s="38"/>
      <c r="E172" s="189" t="n">
        <v>3498.27</v>
      </c>
      <c r="F172" s="38"/>
      <c r="G172" s="203" t="n">
        <f aca="false">SUM(G170:G171)</f>
        <v>0</v>
      </c>
      <c r="H172" s="39"/>
      <c r="I172" s="51" t="n">
        <f aca="false">SUM(I170:I171)</f>
        <v>1295.7</v>
      </c>
      <c r="J172" s="56"/>
    </row>
    <row r="173" customFormat="false" ht="22.5" hidden="false" customHeight="true" outlineLevel="0" collapsed="false">
      <c r="A173" s="204" t="s">
        <v>234</v>
      </c>
      <c r="B173" s="205" t="e">
        <f aca="false">B18+B22+B23+B24+B34+B42+B45+B65+B71+B79+B90+B93+B96+B113+B116+B120+B136+B150+B163+B166+B167+B170+B171</f>
        <v>#VALUE!</v>
      </c>
      <c r="C173" s="206"/>
      <c r="D173" s="207" t="e">
        <f aca="false">SUM(D8:D169)</f>
        <v>#VALUE!</v>
      </c>
      <c r="E173" s="38"/>
      <c r="F173" s="38"/>
      <c r="G173" s="208" t="n">
        <f aca="false">G18+G21+G34+G42+G45+G64+G71+G79+G90+G93+G96+G113+G116+G120+G136+G139+G163+G168+G172</f>
        <v>67429.82</v>
      </c>
      <c r="H173" s="209" t="n">
        <f aca="false">H8+H20+H26+H36+H44+H47+H67+H73+H80+H92+H95+H98+H115+H119+H122+H139+H152+H165+H169</f>
        <v>154183.92</v>
      </c>
      <c r="I173" s="208" t="n">
        <f aca="false">I18+I21+I34+I42+I45+I64+I71+I79+I90+I93+I96+I113+I116+I120+I136+I148+I163+I168+I172</f>
        <v>149117.89</v>
      </c>
      <c r="J173" s="35"/>
    </row>
    <row r="174" customFormat="false" ht="16.5" hidden="false" customHeight="false" outlineLevel="0" collapsed="false">
      <c r="A174" s="210" t="s">
        <v>235</v>
      </c>
      <c r="B174" s="211" t="n">
        <f aca="false">H174+K174</f>
        <v>248</v>
      </c>
      <c r="C174" s="206" t="n">
        <v>0</v>
      </c>
      <c r="D174" s="212" t="n">
        <v>248</v>
      </c>
      <c r="E174" s="213"/>
      <c r="F174" s="213"/>
      <c r="G174" s="214" t="n">
        <v>134</v>
      </c>
      <c r="H174" s="39" t="n">
        <v>134</v>
      </c>
      <c r="I174" s="39" t="n">
        <v>114</v>
      </c>
      <c r="J174" s="35"/>
      <c r="K174" s="35" t="n">
        <v>114</v>
      </c>
    </row>
    <row r="175" customFormat="false" ht="16.5" hidden="false" customHeight="false" outlineLevel="0" collapsed="false">
      <c r="A175" s="215" t="s">
        <v>236</v>
      </c>
      <c r="B175" s="216"/>
      <c r="C175" s="206"/>
      <c r="D175" s="217"/>
      <c r="E175" s="218"/>
      <c r="F175" s="218"/>
      <c r="G175" s="218"/>
      <c r="H175" s="219"/>
      <c r="I175" s="38"/>
      <c r="J175" s="35"/>
    </row>
    <row r="176" customFormat="false" ht="16.5" hidden="false" customHeight="false" outlineLevel="0" collapsed="false">
      <c r="A176" s="220" t="s">
        <v>237</v>
      </c>
      <c r="B176" s="152" t="n">
        <f aca="false">B19+B25+B35+B43+B46+B66+B72+B91+B94+B97+B114+B118+B121+B137+B151+B164+B168+B172</f>
        <v>157945.35</v>
      </c>
      <c r="C176" s="206"/>
      <c r="D176" s="221" t="e">
        <f aca="false">D173+D174-D175</f>
        <v>#VALUE!</v>
      </c>
      <c r="E176" s="222" t="n">
        <f aca="false">SUM(E19:E172)</f>
        <v>86754.1</v>
      </c>
      <c r="F176" s="38"/>
      <c r="G176" s="208" t="n">
        <f aca="false">G173+G174</f>
        <v>67563.82</v>
      </c>
      <c r="H176" s="29" t="n">
        <f aca="false">H173+H174-H175</f>
        <v>154317.92</v>
      </c>
      <c r="I176" s="208" t="n">
        <f aca="false">I173+I174</f>
        <v>149231.89</v>
      </c>
      <c r="J176" s="223" t="n">
        <f aca="false">SUM(J19:J175)</f>
        <v>71191.25</v>
      </c>
      <c r="K176" s="30" t="n">
        <f aca="false">K8+K20+K26+K36+K44+K47+K67+K73+K80+K92+K95+K98+K115+K119+K122+K139+K152+K166+K171+K174</f>
        <v>220423.14</v>
      </c>
    </row>
    <row r="177" customFormat="false" ht="16.5" hidden="false" customHeight="false" outlineLevel="0" collapsed="false">
      <c r="A177" s="224" t="s">
        <v>238</v>
      </c>
      <c r="B177" s="225" t="e">
        <f aca="false">B173+B176+B174-B175</f>
        <v>#VALUE!</v>
      </c>
      <c r="C177" s="49"/>
      <c r="D177" s="226" t="s">
        <v>239</v>
      </c>
      <c r="E177" s="227" t="s">
        <v>240</v>
      </c>
      <c r="F177" s="38"/>
      <c r="G177" s="228" t="s">
        <v>241</v>
      </c>
      <c r="H177" s="229" t="s">
        <v>242</v>
      </c>
      <c r="I177" s="228" t="s">
        <v>243</v>
      </c>
      <c r="J177" s="230" t="s">
        <v>244</v>
      </c>
      <c r="K177" s="231" t="s">
        <v>245</v>
      </c>
    </row>
    <row r="178" customFormat="false" ht="16.5" hidden="false" customHeight="false" outlineLevel="0" collapsed="false">
      <c r="A178" s="232"/>
      <c r="B178" s="233"/>
      <c r="C178" s="234"/>
      <c r="D178" s="1" t="s">
        <v>16</v>
      </c>
      <c r="E178" s="1" t="s">
        <v>16</v>
      </c>
      <c r="F178" s="85"/>
      <c r="G178" s="1" t="s">
        <v>16</v>
      </c>
      <c r="J178" s="35"/>
      <c r="K178" s="1" t="s">
        <v>16</v>
      </c>
    </row>
    <row r="179" customFormat="false" ht="15.75" hidden="false" customHeight="false" outlineLevel="0" collapsed="false">
      <c r="A179" s="235" t="s">
        <v>246</v>
      </c>
      <c r="B179" s="236" t="n">
        <v>374741.06</v>
      </c>
      <c r="C179" s="234"/>
      <c r="D179" s="1"/>
      <c r="H179" s="218" t="s">
        <v>16</v>
      </c>
      <c r="I179" s="38"/>
      <c r="J179" s="209" t="n">
        <f aca="false">I176+J176</f>
        <v>220423.14</v>
      </c>
      <c r="K179" s="237" t="s">
        <v>16</v>
      </c>
    </row>
    <row r="180" customFormat="false" ht="15.75" hidden="false" customHeight="false" outlineLevel="0" collapsed="false">
      <c r="A180" s="116"/>
      <c r="B180" s="238"/>
      <c r="C180" s="239"/>
      <c r="D180" s="1"/>
      <c r="H180" s="85"/>
    </row>
    <row r="181" customFormat="false" ht="16.5" hidden="false" customHeight="false" outlineLevel="0" collapsed="false">
      <c r="A181" s="116"/>
      <c r="B181" s="240"/>
      <c r="C181" s="241"/>
      <c r="D181" s="1"/>
      <c r="G181" s="222" t="n">
        <f aca="false">E176+J176</f>
        <v>157945.35</v>
      </c>
      <c r="H181" s="38"/>
      <c r="J181" s="242" t="n">
        <f aca="false">H176+K176</f>
        <v>374741.06</v>
      </c>
      <c r="K181" s="243" t="s">
        <v>16</v>
      </c>
    </row>
    <row r="182" customFormat="false" ht="15.75" hidden="false" customHeight="false" outlineLevel="0" collapsed="false">
      <c r="A182" s="116"/>
      <c r="B182" s="244"/>
      <c r="C182" s="239"/>
      <c r="G182" s="245" t="s">
        <v>247</v>
      </c>
    </row>
    <row r="183" customFormat="false" ht="15.75" hidden="false" customHeight="false" outlineLevel="0" collapsed="false">
      <c r="A183" s="116"/>
      <c r="B183" s="238"/>
      <c r="C183" s="239"/>
      <c r="G183" s="1" t="s">
        <v>16</v>
      </c>
      <c r="I183" s="208" t="n">
        <f aca="false">G176+I176</f>
        <v>216795.71</v>
      </c>
      <c r="J183" s="110"/>
    </row>
    <row r="184" customFormat="false" ht="15" hidden="false" customHeight="false" outlineLevel="0" collapsed="false">
      <c r="A184" s="246"/>
      <c r="B184" s="247"/>
      <c r="C184" s="248"/>
      <c r="I184" s="249" t="s">
        <v>248</v>
      </c>
    </row>
    <row r="185" customFormat="false" ht="15" hidden="false" customHeight="false" outlineLevel="0" collapsed="false">
      <c r="A185" s="250"/>
      <c r="B185" s="251"/>
      <c r="C185" s="252"/>
    </row>
    <row r="186" customFormat="false" ht="15" hidden="false" customHeight="false" outlineLevel="0" collapsed="false">
      <c r="A186" s="250"/>
      <c r="B186" s="253"/>
      <c r="C186" s="252"/>
    </row>
    <row r="187" customFormat="false" ht="15" hidden="false" customHeight="false" outlineLevel="0" collapsed="false">
      <c r="A187" s="250"/>
      <c r="B187" s="254"/>
      <c r="C187" s="252"/>
    </row>
    <row r="188" customFormat="false" ht="15" hidden="false" customHeight="false" outlineLevel="0" collapsed="false">
      <c r="A188" s="250"/>
      <c r="B188" s="253"/>
      <c r="C188" s="252"/>
    </row>
    <row r="189" customFormat="false" ht="15" hidden="false" customHeight="false" outlineLevel="0" collapsed="false">
      <c r="A189" s="250"/>
      <c r="B189" s="253"/>
      <c r="C189" s="252"/>
    </row>
    <row r="190" customFormat="false" ht="15" hidden="false" customHeight="false" outlineLevel="0" collapsed="false">
      <c r="A190" s="250"/>
      <c r="B190" s="253"/>
      <c r="C190" s="252"/>
    </row>
    <row r="191" customFormat="false" ht="15" hidden="false" customHeight="false" outlineLevel="0" collapsed="false">
      <c r="A191" s="250"/>
      <c r="B191" s="253"/>
      <c r="C191" s="252"/>
    </row>
    <row r="192" customFormat="false" ht="15" hidden="false" customHeight="false" outlineLevel="0" collapsed="false">
      <c r="A192" s="250"/>
      <c r="B192" s="253"/>
      <c r="C192" s="252"/>
    </row>
    <row r="193" customFormat="false" ht="15" hidden="false" customHeight="false" outlineLevel="0" collapsed="false">
      <c r="A193" s="250"/>
      <c r="B193" s="253"/>
      <c r="C193" s="252"/>
    </row>
    <row r="194" customFormat="false" ht="15" hidden="false" customHeight="false" outlineLevel="0" collapsed="false">
      <c r="A194" s="250"/>
      <c r="B194" s="253"/>
      <c r="C194" s="252"/>
    </row>
    <row r="195" customFormat="false" ht="15.75" hidden="false" customHeight="false" outlineLevel="0" collapsed="false">
      <c r="A195" s="255"/>
      <c r="B195" s="256"/>
      <c r="C195" s="257"/>
    </row>
  </sheetData>
  <mergeCells count="18">
    <mergeCell ref="A1:C1"/>
    <mergeCell ref="A2:C2"/>
    <mergeCell ref="A3:C3"/>
    <mergeCell ref="A4:C4"/>
    <mergeCell ref="A7:C7"/>
    <mergeCell ref="A8:C8"/>
    <mergeCell ref="A20:C20"/>
    <mergeCell ref="A26:C26"/>
    <mergeCell ref="A36:C36"/>
    <mergeCell ref="A47:C47"/>
    <mergeCell ref="A80:C80"/>
    <mergeCell ref="A98:C98"/>
    <mergeCell ref="A122:C122"/>
    <mergeCell ref="A138:C138"/>
    <mergeCell ref="A139:C139"/>
    <mergeCell ref="A152:C152"/>
    <mergeCell ref="A169:C169"/>
    <mergeCell ref="E175:G1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5.7"/>
    <col collapsed="false" customWidth="true" hidden="false" outlineLevel="0" max="3" min="3" style="0" width="188.41"/>
    <col collapsed="false" customWidth="true" hidden="false" outlineLevel="0" max="6" min="6" style="0" width="11.42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258" t="s">
        <v>0</v>
      </c>
      <c r="B1" s="258"/>
      <c r="C1" s="258"/>
    </row>
    <row r="2" customFormat="false" ht="18" hidden="false" customHeight="true" outlineLevel="0" collapsed="false">
      <c r="A2" s="258" t="s">
        <v>1</v>
      </c>
      <c r="B2" s="258"/>
      <c r="C2" s="258"/>
    </row>
    <row r="3" customFormat="false" ht="18" hidden="false" customHeight="true" outlineLevel="0" collapsed="false">
      <c r="A3" s="258" t="s">
        <v>2</v>
      </c>
      <c r="B3" s="258"/>
      <c r="C3" s="258"/>
    </row>
    <row r="4" customFormat="false" ht="18" hidden="false" customHeight="false" outlineLevel="0" collapsed="false">
      <c r="A4" s="258" t="s">
        <v>249</v>
      </c>
      <c r="B4" s="258"/>
      <c r="C4" s="258"/>
    </row>
    <row r="5" customFormat="false" ht="18" hidden="false" customHeight="false" outlineLevel="0" collapsed="false">
      <c r="A5" s="259"/>
      <c r="B5" s="259"/>
      <c r="C5" s="259"/>
    </row>
    <row r="6" customFormat="false" ht="15.75" hidden="false" customHeight="false" outlineLevel="0" collapsed="false">
      <c r="A6" s="260"/>
      <c r="B6" s="261"/>
      <c r="C6" s="261"/>
    </row>
    <row r="7" customFormat="false" ht="24.95" hidden="false" customHeight="true" outlineLevel="0" collapsed="false">
      <c r="A7" s="262" t="s">
        <v>250</v>
      </c>
      <c r="B7" s="263" t="s">
        <v>7</v>
      </c>
      <c r="C7" s="264" t="s">
        <v>251</v>
      </c>
    </row>
    <row r="8" customFormat="false" ht="24.95" hidden="false" customHeight="true" outlineLevel="0" collapsed="false">
      <c r="A8" s="265"/>
      <c r="B8" s="266" t="s">
        <v>13</v>
      </c>
      <c r="C8" s="266"/>
    </row>
    <row r="9" customFormat="false" ht="50.1" hidden="false" customHeight="true" outlineLevel="0" collapsed="false">
      <c r="A9" s="267" t="s">
        <v>252</v>
      </c>
      <c r="B9" s="268" t="n">
        <v>11438.15</v>
      </c>
      <c r="C9" s="269" t="s">
        <v>253</v>
      </c>
    </row>
    <row r="10" customFormat="false" ht="50.1" hidden="false" customHeight="true" outlineLevel="0" collapsed="false">
      <c r="A10" s="270" t="s">
        <v>254</v>
      </c>
      <c r="B10" s="271" t="n">
        <v>66445.29</v>
      </c>
      <c r="C10" s="272" t="s">
        <v>255</v>
      </c>
      <c r="D10" s="273"/>
      <c r="E10" s="273"/>
      <c r="F10" s="273"/>
      <c r="G10" s="273"/>
    </row>
    <row r="11" customFormat="false" ht="50.1" hidden="false" customHeight="true" outlineLevel="0" collapsed="false">
      <c r="A11" s="270" t="s">
        <v>254</v>
      </c>
      <c r="B11" s="271" t="n">
        <v>30207.53</v>
      </c>
      <c r="C11" s="274" t="s">
        <v>256</v>
      </c>
      <c r="D11" s="273"/>
      <c r="E11" s="273"/>
      <c r="F11" s="273"/>
      <c r="G11" s="275"/>
    </row>
    <row r="12" customFormat="false" ht="50.1" hidden="false" customHeight="true" outlineLevel="0" collapsed="false">
      <c r="A12" s="270" t="s">
        <v>254</v>
      </c>
      <c r="B12" s="271" t="n">
        <v>6045.57</v>
      </c>
      <c r="C12" s="272" t="s">
        <v>257</v>
      </c>
      <c r="D12" s="273"/>
      <c r="E12" s="273"/>
      <c r="F12" s="273"/>
      <c r="G12" s="275"/>
    </row>
    <row r="13" customFormat="false" ht="50.1" hidden="false" customHeight="true" outlineLevel="0" collapsed="false">
      <c r="A13" s="276" t="s">
        <v>252</v>
      </c>
      <c r="B13" s="271" t="n">
        <v>44900.95</v>
      </c>
      <c r="C13" s="277" t="s">
        <v>258</v>
      </c>
      <c r="D13" s="273"/>
      <c r="E13" s="273"/>
      <c r="F13" s="273"/>
      <c r="G13" s="275"/>
    </row>
    <row r="14" customFormat="false" ht="50.1" hidden="false" customHeight="true" outlineLevel="0" collapsed="false">
      <c r="A14" s="276" t="s">
        <v>252</v>
      </c>
      <c r="B14" s="271" t="n">
        <v>26659.24</v>
      </c>
      <c r="C14" s="277" t="s">
        <v>259</v>
      </c>
      <c r="D14" s="273"/>
      <c r="E14" s="273"/>
      <c r="F14" s="278"/>
      <c r="G14" s="279"/>
    </row>
    <row r="15" customFormat="false" ht="50.1" hidden="false" customHeight="true" outlineLevel="0" collapsed="false">
      <c r="A15" s="276" t="s">
        <v>252</v>
      </c>
      <c r="B15" s="271" t="n">
        <v>26115.17</v>
      </c>
      <c r="C15" s="277" t="s">
        <v>260</v>
      </c>
      <c r="D15" s="273"/>
      <c r="E15" s="273"/>
      <c r="F15" s="273"/>
      <c r="G15" s="273"/>
    </row>
    <row r="16" customFormat="false" ht="50.1" hidden="false" customHeight="true" outlineLevel="0" collapsed="false">
      <c r="A16" s="276" t="s">
        <v>252</v>
      </c>
      <c r="B16" s="271" t="n">
        <v>31426.89</v>
      </c>
      <c r="C16" s="277" t="s">
        <v>261</v>
      </c>
      <c r="D16" s="273"/>
      <c r="E16" s="273"/>
      <c r="F16" s="273"/>
      <c r="G16" s="273"/>
    </row>
    <row r="17" customFormat="false" ht="50.1" hidden="false" customHeight="true" outlineLevel="0" collapsed="false">
      <c r="A17" s="276" t="s">
        <v>252</v>
      </c>
      <c r="B17" s="271" t="n">
        <v>47869.9</v>
      </c>
      <c r="C17" s="274" t="s">
        <v>262</v>
      </c>
      <c r="D17" s="273"/>
      <c r="E17" s="273"/>
      <c r="F17" s="273"/>
      <c r="G17" s="273"/>
    </row>
    <row r="18" customFormat="false" ht="50.1" hidden="false" customHeight="true" outlineLevel="0" collapsed="false">
      <c r="A18" s="270" t="s">
        <v>263</v>
      </c>
      <c r="B18" s="271" t="n">
        <v>53066.98</v>
      </c>
      <c r="C18" s="274" t="s">
        <v>264</v>
      </c>
      <c r="D18" s="273"/>
      <c r="E18" s="273"/>
      <c r="F18" s="273"/>
      <c r="G18" s="273"/>
    </row>
    <row r="19" customFormat="false" ht="50.1" hidden="false" customHeight="true" outlineLevel="0" collapsed="false">
      <c r="A19" s="280" t="s">
        <v>263</v>
      </c>
      <c r="B19" s="281" t="n">
        <v>4793.97</v>
      </c>
      <c r="C19" s="282" t="s">
        <v>265</v>
      </c>
      <c r="D19" s="273"/>
      <c r="E19" s="273"/>
      <c r="F19" s="273"/>
      <c r="G19" s="273"/>
    </row>
    <row r="20" customFormat="false" ht="50.1" hidden="false" customHeight="true" outlineLevel="0" collapsed="false">
      <c r="A20" s="283" t="s">
        <v>252</v>
      </c>
      <c r="B20" s="284" t="n">
        <v>25771.42</v>
      </c>
      <c r="C20" s="274" t="s">
        <v>266</v>
      </c>
      <c r="D20" s="273"/>
      <c r="E20" s="273"/>
      <c r="F20" s="273"/>
      <c r="G20" s="273"/>
    </row>
    <row r="21" customFormat="false" ht="38.1" hidden="false" customHeight="true" outlineLevel="0" collapsed="false">
      <c r="A21" s="285" t="s">
        <v>267</v>
      </c>
      <c r="B21" s="286" t="n">
        <f aca="false">SUM(B9:B20)</f>
        <v>374741.06</v>
      </c>
      <c r="C21" s="287"/>
      <c r="D21" s="273"/>
      <c r="E21" s="273"/>
      <c r="F21" s="273"/>
      <c r="G21" s="273"/>
    </row>
    <row r="22" customFormat="false" ht="38.1" hidden="false" customHeight="true" outlineLevel="0" collapsed="false">
      <c r="A22" s="288" t="s">
        <v>268</v>
      </c>
      <c r="B22" s="289" t="n">
        <v>0</v>
      </c>
      <c r="C22" s="290"/>
      <c r="D22" s="273"/>
      <c r="E22" s="273"/>
      <c r="F22" s="273"/>
      <c r="G22" s="273"/>
    </row>
    <row r="23" customFormat="false" ht="38.1" hidden="false" customHeight="true" outlineLevel="0" collapsed="false">
      <c r="A23" s="288" t="s">
        <v>269</v>
      </c>
      <c r="B23" s="289" t="n">
        <v>248</v>
      </c>
      <c r="C23" s="290"/>
      <c r="D23" s="273"/>
      <c r="E23" s="273"/>
      <c r="F23" s="273"/>
      <c r="G23" s="273"/>
    </row>
    <row r="24" customFormat="false" ht="38.1" hidden="false" customHeight="true" outlineLevel="0" collapsed="false">
      <c r="A24" s="291" t="s">
        <v>246</v>
      </c>
      <c r="B24" s="292" t="n">
        <f aca="false">B21-B22+B23</f>
        <v>374989.06</v>
      </c>
      <c r="C24" s="293"/>
    </row>
    <row r="25" customFormat="false" ht="38.1" hidden="false" customHeight="true" outlineLevel="0" collapsed="false">
      <c r="A25" s="294" t="s">
        <v>270</v>
      </c>
      <c r="B25" s="295" t="n">
        <v>0</v>
      </c>
      <c r="C25" s="296"/>
    </row>
    <row r="26" customFormat="false" ht="38.1" hidden="false" customHeight="true" outlineLevel="0" collapsed="false">
      <c r="A26" s="297" t="s">
        <v>271</v>
      </c>
      <c r="B26" s="298" t="n">
        <v>248</v>
      </c>
      <c r="C26" s="296"/>
    </row>
    <row r="27" customFormat="false" ht="27.95" hidden="false" customHeight="true" outlineLevel="0" collapsed="false">
      <c r="A27" s="299" t="s">
        <v>272</v>
      </c>
      <c r="B27" s="300" t="n">
        <f aca="false">B24+B25-B26</f>
        <v>374741.06</v>
      </c>
      <c r="C27" s="301"/>
    </row>
    <row r="28" customFormat="false" ht="15" hidden="false" customHeight="false" outlineLevel="0" collapsed="false">
      <c r="A28" s="302"/>
      <c r="B28" s="254"/>
      <c r="C28" s="254"/>
    </row>
    <row r="29" customFormat="false" ht="18.75" hidden="false" customHeight="false" outlineLevel="0" collapsed="false">
      <c r="A29" s="303" t="s">
        <v>273</v>
      </c>
      <c r="B29" s="253"/>
      <c r="C29" s="253"/>
    </row>
    <row r="30" customFormat="false" ht="18" hidden="false" customHeight="true" outlineLevel="0" collapsed="false">
      <c r="A30" s="302"/>
      <c r="B30" s="253"/>
      <c r="C30" s="253"/>
    </row>
    <row r="31" customFormat="false" ht="15" hidden="false" customHeight="false" outlineLevel="0" collapsed="false">
      <c r="A31" s="302"/>
      <c r="B31" s="253"/>
      <c r="C31" s="253"/>
    </row>
    <row r="32" customFormat="false" ht="15" hidden="false" customHeight="false" outlineLevel="0" collapsed="false">
      <c r="A32" s="302"/>
      <c r="B32" s="253"/>
      <c r="C32" s="253"/>
    </row>
    <row r="33" customFormat="false" ht="15" hidden="false" customHeight="false" outlineLevel="0" collapsed="false">
      <c r="A33" s="302"/>
      <c r="B33" s="253"/>
      <c r="C33" s="253"/>
    </row>
    <row r="34" customFormat="false" ht="15" hidden="false" customHeight="false" outlineLevel="0" collapsed="false">
      <c r="A34" s="302"/>
      <c r="B34" s="253"/>
      <c r="C34" s="253"/>
    </row>
    <row r="35" customFormat="false" ht="15" hidden="false" customHeight="false" outlineLevel="0" collapsed="false">
      <c r="A35" s="302"/>
      <c r="B35" s="253"/>
      <c r="C35" s="253"/>
    </row>
    <row r="36" customFormat="false" ht="15" hidden="false" customHeight="false" outlineLevel="0" collapsed="false">
      <c r="A36" s="253"/>
      <c r="B36" s="253"/>
      <c r="C36" s="253"/>
    </row>
    <row r="37" customFormat="false" ht="15" hidden="false" customHeight="false" outlineLevel="0" collapsed="false">
      <c r="A37" s="253"/>
      <c r="B37" s="253"/>
      <c r="C37" s="253"/>
    </row>
    <row r="38" customFormat="false" ht="15" hidden="false" customHeight="false" outlineLevel="0" collapsed="false">
      <c r="A38" s="253"/>
      <c r="B38" s="253"/>
      <c r="C38" s="253"/>
    </row>
    <row r="39" customFormat="false" ht="15" hidden="false" customHeight="false" outlineLevel="0" collapsed="false">
      <c r="A39" s="253"/>
      <c r="B39" s="253"/>
      <c r="C39" s="253"/>
    </row>
    <row r="40" customFormat="false" ht="15" hidden="false" customHeight="false" outlineLevel="0" collapsed="false">
      <c r="A40" s="253"/>
      <c r="B40" s="253"/>
      <c r="C40" s="253"/>
    </row>
    <row r="41" customFormat="false" ht="15" hidden="false" customHeight="false" outlineLevel="0" collapsed="false">
      <c r="A41" s="253"/>
      <c r="B41" s="253"/>
      <c r="C41" s="253"/>
    </row>
    <row r="42" customFormat="false" ht="15" hidden="false" customHeight="false" outlineLevel="0" collapsed="false">
      <c r="A42" s="253"/>
      <c r="B42" s="253"/>
      <c r="C42" s="253"/>
    </row>
    <row r="43" customFormat="false" ht="15" hidden="false" customHeight="false" outlineLevel="0" collapsed="false">
      <c r="A43" s="253"/>
      <c r="B43" s="253"/>
      <c r="C43" s="253"/>
    </row>
    <row r="44" customFormat="false" ht="15" hidden="false" customHeight="false" outlineLevel="0" collapsed="false">
      <c r="A44" s="253"/>
      <c r="B44" s="253"/>
      <c r="C44" s="253"/>
    </row>
    <row r="45" customFormat="false" ht="15" hidden="false" customHeight="false" outlineLevel="0" collapsed="false">
      <c r="A45" s="253"/>
      <c r="B45" s="253"/>
      <c r="C45" s="253"/>
    </row>
    <row r="46" customFormat="false" ht="15" hidden="false" customHeight="false" outlineLevel="0" collapsed="false">
      <c r="A46" s="253"/>
      <c r="B46" s="253"/>
      <c r="C46" s="253"/>
    </row>
    <row r="47" customFormat="false" ht="15" hidden="false" customHeight="false" outlineLevel="0" collapsed="false">
      <c r="A47" s="253"/>
      <c r="B47" s="253"/>
      <c r="C47" s="253"/>
    </row>
    <row r="48" customFormat="false" ht="15" hidden="false" customHeight="false" outlineLevel="0" collapsed="false">
      <c r="A48" s="253"/>
      <c r="B48" s="253"/>
      <c r="C48" s="253"/>
    </row>
    <row r="49" customFormat="false" ht="15" hidden="false" customHeight="false" outlineLevel="0" collapsed="false">
      <c r="A49" s="253"/>
      <c r="B49" s="253"/>
      <c r="C49" s="253"/>
    </row>
    <row r="50" customFormat="false" ht="15" hidden="false" customHeight="false" outlineLevel="0" collapsed="false">
      <c r="A50" s="253"/>
      <c r="B50" s="253"/>
      <c r="C50" s="253"/>
    </row>
    <row r="51" customFormat="false" ht="15" hidden="false" customHeight="false" outlineLevel="0" collapsed="false">
      <c r="A51" s="253"/>
      <c r="B51" s="253"/>
      <c r="C51" s="253"/>
    </row>
    <row r="52" customFormat="false" ht="15" hidden="false" customHeight="false" outlineLevel="0" collapsed="false">
      <c r="A52" s="253"/>
      <c r="B52" s="253"/>
      <c r="C52" s="253"/>
    </row>
    <row r="53" customFormat="false" ht="15" hidden="false" customHeight="false" outlineLevel="0" collapsed="false">
      <c r="A53" s="253"/>
      <c r="B53" s="253"/>
      <c r="C53" s="253"/>
    </row>
    <row r="54" customFormat="false" ht="15" hidden="false" customHeight="false" outlineLevel="0" collapsed="false">
      <c r="A54" s="253"/>
      <c r="B54" s="253"/>
      <c r="C54" s="253"/>
    </row>
    <row r="55" customFormat="false" ht="15" hidden="false" customHeight="false" outlineLevel="0" collapsed="false">
      <c r="A55" s="253"/>
      <c r="B55" s="253"/>
      <c r="C55" s="25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49:59Z</dcterms:created>
  <dc:creator>LPR</dc:creator>
  <dc:description/>
  <dc:language>en-US</dc:language>
  <cp:lastModifiedBy>Eva Tománková</cp:lastModifiedBy>
  <cp:lastPrinted>2023-01-17T09:01:23Z</cp:lastPrinted>
  <dcterms:modified xsi:type="dcterms:W3CDTF">2024-12-19T13:05:22Z</dcterms:modified>
  <cp:revision>0</cp:revision>
  <dc:subject/>
  <dc:title/>
</cp:coreProperties>
</file>